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ini" sheetId="1" state="visible" r:id="rId2"/>
    <sheet name="Normale" sheetId="2" state="visible" r:id="rId3"/>
    <sheet name="planner" sheetId="3" state="visible" r:id="rId4"/>
    <sheet name="sak" sheetId="4" state="visible" r:id="rId5"/>
  </sheets>
  <definedNames>
    <definedName function="false" hidden="false" localSheetId="0" name="_xlnm.Print_Titles" vbProcedure="false">Mini!$1:$1</definedName>
    <definedName function="false" hidden="false" localSheetId="1" name="_xlnm.Print_Titles" vbProcedure="false">Normal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DATA</t>
  </si>
  <si>
    <t xml:space="preserve">VERIFICA / INT. SCRITTA</t>
  </si>
  <si>
    <t xml:space="preserve">FINE I TRIMESTRE</t>
  </si>
  <si>
    <t xml:space="preserve">VACANZE DI NATALE</t>
  </si>
  <si>
    <t xml:space="preserve">Sospensione delle attività didattiche</t>
  </si>
  <si>
    <t xml:space="preserve">Sospensione SOLO QUINTE</t>
  </si>
  <si>
    <t xml:space="preserve">FINE ANNO SCOLASTICO</t>
  </si>
  <si>
    <t xml:space="preserve">PASQUA</t>
  </si>
  <si>
    <t xml:space="preserve">SOSPENSIONE ATTIVITA'</t>
  </si>
  <si>
    <t xml:space="preserve">FINE PRIMO TRIMESTRE</t>
  </si>
  <si>
    <t xml:space="preserve">SOSPENSIONE ATTIVITA' SOLO QUINTE</t>
  </si>
  <si>
    <t xml:space="preserve"> FINE ANNO SCOLASTICO</t>
  </si>
  <si>
    <t xml:space="preserve">SOSPENSIONE</t>
  </si>
  <si>
    <t xml:space="preserve">EPIFANIA - VACANZE DI NATALE</t>
  </si>
  <si>
    <t xml:space="preserve">SOSPENSIONE  DELIBERATA DAL C.I.</t>
  </si>
  <si>
    <t xml:space="preserve">SOSPENSIONE IN BASE AL CALENDARIO REGIONALE</t>
  </si>
  <si>
    <t xml:space="preserve">SOSPENSIONE SOLO PER CLASSI QUINTE  DELIBERATA DAL C.I. (SCRUTINI)</t>
  </si>
  <si>
    <t xml:space="preserve">SOSPENSIONE  DELIBERATA DAL C.I. (SCRUTINI)</t>
  </si>
  <si>
    <t xml:space="preserve">SOSPENSIONE  DELIBERATA DAL C.I. FINE ANNO SCOLASTICO</t>
  </si>
  <si>
    <t xml:space="preserve">CLASSE</t>
  </si>
  <si>
    <t xml:space="preserve">PLANNING   VERIFICHE</t>
  </si>
  <si>
    <t xml:space="preserve">SETTIMANA</t>
  </si>
  <si>
    <t xml:space="preserve">da</t>
  </si>
  <si>
    <t xml:space="preserve">a</t>
  </si>
  <si>
    <t xml:space="preserve">D A T A     /      V E R I F I C A   D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F800]dddd&quot;, &quot;mmmm\ dd&quot;, &quot;yyyy"/>
    <numFmt numFmtId="167" formatCode="dd\ mmm\ yyyy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Times New Roman"/>
      <family val="1"/>
    </font>
    <font>
      <sz val="9"/>
      <color rgb="FFFFFFFF"/>
      <name val="Calibri"/>
      <family val="2"/>
    </font>
    <font>
      <sz val="8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normal" topLeftCell="A100" colorId="64" zoomScale="130" zoomScaleNormal="130" zoomScalePageLayoutView="100" workbookViewId="0">
      <selection pane="topLef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28.56"/>
    <col collapsed="false" customWidth="true" hidden="false" outlineLevel="0" max="3" min="3" style="0" width="4.56"/>
    <col collapsed="false" customWidth="true" hidden="false" outlineLevel="0" max="4" min="4" style="1" width="9.41"/>
    <col collapsed="false" customWidth="true" hidden="false" outlineLevel="0" max="5" min="5" style="0" width="28.56"/>
  </cols>
  <sheetData>
    <row r="1" customFormat="false" ht="12" hidden="false" customHeight="true" outlineLevel="0" collapsed="false">
      <c r="A1" s="2" t="s">
        <v>0</v>
      </c>
      <c r="B1" s="3" t="s">
        <v>1</v>
      </c>
      <c r="C1" s="4"/>
      <c r="D1" s="2" t="s">
        <v>0</v>
      </c>
      <c r="E1" s="3" t="s">
        <v>1</v>
      </c>
    </row>
    <row r="2" s="9" customFormat="true" ht="11.1" hidden="false" customHeight="true" outlineLevel="0" collapsed="false">
      <c r="A2" s="5"/>
      <c r="B2" s="6"/>
      <c r="C2" s="4"/>
      <c r="D2" s="7" t="n">
        <f aca="false">A69+1</f>
        <v>43787</v>
      </c>
      <c r="E2" s="8"/>
    </row>
    <row r="3" s="9" customFormat="true" ht="11.1" hidden="false" customHeight="true" outlineLevel="0" collapsed="false">
      <c r="A3" s="5"/>
      <c r="B3" s="6"/>
      <c r="C3" s="4"/>
      <c r="D3" s="7" t="n">
        <f aca="false">D2+1</f>
        <v>43788</v>
      </c>
      <c r="E3" s="8"/>
    </row>
    <row r="4" s="9" customFormat="true" ht="11.1" hidden="false" customHeight="true" outlineLevel="0" collapsed="false">
      <c r="A4" s="5"/>
      <c r="B4" s="6"/>
      <c r="C4" s="4"/>
      <c r="D4" s="7" t="n">
        <f aca="false">D3+1</f>
        <v>43789</v>
      </c>
      <c r="E4" s="8"/>
    </row>
    <row r="5" s="9" customFormat="true" ht="11.1" hidden="false" customHeight="true" outlineLevel="0" collapsed="false">
      <c r="A5" s="5"/>
      <c r="B5" s="6"/>
      <c r="C5" s="4"/>
      <c r="D5" s="7" t="n">
        <f aca="false">D4+1</f>
        <v>43790</v>
      </c>
      <c r="E5" s="8"/>
    </row>
    <row r="6" s="9" customFormat="true" ht="11.1" hidden="false" customHeight="true" outlineLevel="0" collapsed="false">
      <c r="A6" s="10"/>
      <c r="B6" s="11"/>
      <c r="C6" s="4"/>
      <c r="D6" s="7" t="n">
        <f aca="false">D5+1</f>
        <v>43791</v>
      </c>
      <c r="E6" s="8"/>
    </row>
    <row r="7" s="9" customFormat="true" ht="11.1" hidden="false" customHeight="true" outlineLevel="0" collapsed="false">
      <c r="A7" s="5" t="n">
        <v>43724</v>
      </c>
      <c r="B7" s="6"/>
      <c r="C7" s="4"/>
      <c r="D7" s="7" t="n">
        <f aca="false">D6+1</f>
        <v>43792</v>
      </c>
      <c r="E7" s="8"/>
    </row>
    <row r="8" s="12" customFormat="true" ht="11.1" hidden="false" customHeight="true" outlineLevel="0" collapsed="false">
      <c r="A8" s="5" t="n">
        <f aca="false">A7+1</f>
        <v>43725</v>
      </c>
      <c r="B8" s="6"/>
      <c r="C8" s="4"/>
      <c r="D8" s="10" t="n">
        <f aca="false">D7+1</f>
        <v>43793</v>
      </c>
      <c r="E8" s="11"/>
    </row>
    <row r="9" s="9" customFormat="true" ht="11.1" hidden="false" customHeight="true" outlineLevel="0" collapsed="false">
      <c r="A9" s="5" t="n">
        <f aca="false">A8+1</f>
        <v>43726</v>
      </c>
      <c r="B9" s="6"/>
      <c r="C9" s="4"/>
      <c r="D9" s="7" t="n">
        <f aca="false">D8+1</f>
        <v>43794</v>
      </c>
      <c r="E9" s="8"/>
    </row>
    <row r="10" s="9" customFormat="true" ht="11.1" hidden="false" customHeight="true" outlineLevel="0" collapsed="false">
      <c r="A10" s="5" t="n">
        <f aca="false">A9+1</f>
        <v>43727</v>
      </c>
      <c r="B10" s="6"/>
      <c r="C10" s="4"/>
      <c r="D10" s="7" t="n">
        <f aca="false">D9+1</f>
        <v>43795</v>
      </c>
      <c r="E10" s="8"/>
    </row>
    <row r="11" s="9" customFormat="true" ht="11.1" hidden="false" customHeight="true" outlineLevel="0" collapsed="false">
      <c r="A11" s="5" t="n">
        <f aca="false">A10+1</f>
        <v>43728</v>
      </c>
      <c r="B11" s="6"/>
      <c r="C11" s="4"/>
      <c r="D11" s="7" t="n">
        <f aca="false">D10+1</f>
        <v>43796</v>
      </c>
      <c r="E11" s="8"/>
    </row>
    <row r="12" s="9" customFormat="true" ht="11.1" hidden="false" customHeight="true" outlineLevel="0" collapsed="false">
      <c r="A12" s="5" t="n">
        <f aca="false">A11+1</f>
        <v>43729</v>
      </c>
      <c r="B12" s="6"/>
      <c r="C12" s="4"/>
      <c r="D12" s="7" t="n">
        <f aca="false">D11+1</f>
        <v>43797</v>
      </c>
      <c r="E12" s="8"/>
    </row>
    <row r="13" s="9" customFormat="true" ht="11.1" hidden="false" customHeight="true" outlineLevel="0" collapsed="false">
      <c r="A13" s="10" t="n">
        <f aca="false">A12+1</f>
        <v>43730</v>
      </c>
      <c r="B13" s="11"/>
      <c r="C13" s="4"/>
      <c r="D13" s="7" t="n">
        <f aca="false">D12+1</f>
        <v>43798</v>
      </c>
      <c r="E13" s="8"/>
    </row>
    <row r="14" s="9" customFormat="true" ht="11.1" hidden="false" customHeight="true" outlineLevel="0" collapsed="false">
      <c r="A14" s="5" t="n">
        <f aca="false">A13+1</f>
        <v>43731</v>
      </c>
      <c r="B14" s="6"/>
      <c r="C14" s="4"/>
      <c r="D14" s="7" t="n">
        <f aca="false">D13+1</f>
        <v>43799</v>
      </c>
      <c r="E14" s="8"/>
    </row>
    <row r="15" s="12" customFormat="true" ht="11.1" hidden="false" customHeight="true" outlineLevel="0" collapsed="false">
      <c r="A15" s="5" t="n">
        <f aca="false">A14+1</f>
        <v>43732</v>
      </c>
      <c r="B15" s="6"/>
      <c r="C15" s="4"/>
      <c r="D15" s="10" t="n">
        <f aca="false">D14+1</f>
        <v>43800</v>
      </c>
      <c r="E15" s="11"/>
    </row>
    <row r="16" s="9" customFormat="true" ht="11.1" hidden="false" customHeight="true" outlineLevel="0" collapsed="false">
      <c r="A16" s="5" t="n">
        <f aca="false">A15+1</f>
        <v>43733</v>
      </c>
      <c r="B16" s="6"/>
      <c r="C16" s="4"/>
      <c r="D16" s="7" t="n">
        <f aca="false">D15+1</f>
        <v>43801</v>
      </c>
      <c r="E16" s="8"/>
    </row>
    <row r="17" s="9" customFormat="true" ht="11.1" hidden="false" customHeight="true" outlineLevel="0" collapsed="false">
      <c r="A17" s="5" t="n">
        <f aca="false">A16+1</f>
        <v>43734</v>
      </c>
      <c r="B17" s="6"/>
      <c r="C17" s="4"/>
      <c r="D17" s="7" t="n">
        <f aca="false">D16+1</f>
        <v>43802</v>
      </c>
      <c r="E17" s="8"/>
    </row>
    <row r="18" s="9" customFormat="true" ht="11.1" hidden="false" customHeight="true" outlineLevel="0" collapsed="false">
      <c r="A18" s="5" t="n">
        <f aca="false">A17+1</f>
        <v>43735</v>
      </c>
      <c r="B18" s="6"/>
      <c r="C18" s="4"/>
      <c r="D18" s="7" t="n">
        <f aca="false">D17+1</f>
        <v>43803</v>
      </c>
      <c r="E18" s="8"/>
    </row>
    <row r="19" s="9" customFormat="true" ht="11.1" hidden="false" customHeight="true" outlineLevel="0" collapsed="false">
      <c r="A19" s="5" t="n">
        <f aca="false">A18+1</f>
        <v>43736</v>
      </c>
      <c r="B19" s="6"/>
      <c r="C19" s="4"/>
      <c r="D19" s="7" t="n">
        <f aca="false">D18+1</f>
        <v>43804</v>
      </c>
      <c r="E19" s="8"/>
    </row>
    <row r="20" s="9" customFormat="true" ht="11.1" hidden="false" customHeight="true" outlineLevel="0" collapsed="false">
      <c r="A20" s="10" t="n">
        <f aca="false">A19+1</f>
        <v>43737</v>
      </c>
      <c r="B20" s="11"/>
      <c r="C20" s="4"/>
      <c r="D20" s="7" t="n">
        <f aca="false">D19+1</f>
        <v>43805</v>
      </c>
      <c r="E20" s="8"/>
    </row>
    <row r="21" s="9" customFormat="true" ht="11.1" hidden="false" customHeight="true" outlineLevel="0" collapsed="false">
      <c r="A21" s="5" t="n">
        <f aca="false">A20+1</f>
        <v>43738</v>
      </c>
      <c r="B21" s="6"/>
      <c r="C21" s="4"/>
      <c r="D21" s="7" t="n">
        <f aca="false">D20+1</f>
        <v>43806</v>
      </c>
      <c r="E21" s="8"/>
    </row>
    <row r="22" s="12" customFormat="true" ht="11.1" hidden="false" customHeight="true" outlineLevel="0" collapsed="false">
      <c r="A22" s="5" t="n">
        <f aca="false">A21+1</f>
        <v>43739</v>
      </c>
      <c r="B22" s="6"/>
      <c r="C22" s="4"/>
      <c r="D22" s="10" t="n">
        <f aca="false">D21+1</f>
        <v>43807</v>
      </c>
      <c r="E22" s="11"/>
    </row>
    <row r="23" s="9" customFormat="true" ht="11.1" hidden="false" customHeight="true" outlineLevel="0" collapsed="false">
      <c r="A23" s="5" t="n">
        <f aca="false">A22+1</f>
        <v>43740</v>
      </c>
      <c r="B23" s="6"/>
      <c r="C23" s="4"/>
      <c r="D23" s="7" t="n">
        <f aca="false">D22+1</f>
        <v>43808</v>
      </c>
      <c r="E23" s="8"/>
    </row>
    <row r="24" s="9" customFormat="true" ht="11.1" hidden="false" customHeight="true" outlineLevel="0" collapsed="false">
      <c r="A24" s="5" t="n">
        <f aca="false">A23+1</f>
        <v>43741</v>
      </c>
      <c r="B24" s="6"/>
      <c r="C24" s="4"/>
      <c r="D24" s="7" t="n">
        <f aca="false">D23+1</f>
        <v>43809</v>
      </c>
      <c r="E24" s="8"/>
    </row>
    <row r="25" s="9" customFormat="true" ht="11.1" hidden="false" customHeight="true" outlineLevel="0" collapsed="false">
      <c r="A25" s="5" t="n">
        <f aca="false">A24+1</f>
        <v>43742</v>
      </c>
      <c r="B25" s="6"/>
      <c r="C25" s="4"/>
      <c r="D25" s="7" t="n">
        <f aca="false">D24+1</f>
        <v>43810</v>
      </c>
      <c r="E25" s="8"/>
    </row>
    <row r="26" s="9" customFormat="true" ht="11.1" hidden="false" customHeight="true" outlineLevel="0" collapsed="false">
      <c r="A26" s="5" t="n">
        <f aca="false">A25+1</f>
        <v>43743</v>
      </c>
      <c r="B26" s="6"/>
      <c r="C26" s="4"/>
      <c r="D26" s="7" t="n">
        <f aca="false">D25+1</f>
        <v>43811</v>
      </c>
      <c r="E26" s="8"/>
    </row>
    <row r="27" s="9" customFormat="true" ht="11.1" hidden="false" customHeight="true" outlineLevel="0" collapsed="false">
      <c r="A27" s="10" t="n">
        <f aca="false">A26+1</f>
        <v>43744</v>
      </c>
      <c r="B27" s="11"/>
      <c r="C27" s="4"/>
      <c r="D27" s="7" t="n">
        <f aca="false">D26+1</f>
        <v>43812</v>
      </c>
      <c r="E27" s="8"/>
    </row>
    <row r="28" s="9" customFormat="true" ht="11.1" hidden="false" customHeight="true" outlineLevel="0" collapsed="false">
      <c r="A28" s="5" t="n">
        <f aca="false">A27+1</f>
        <v>43745</v>
      </c>
      <c r="B28" s="6"/>
      <c r="C28" s="4"/>
      <c r="D28" s="7" t="n">
        <f aca="false">D27+1</f>
        <v>43813</v>
      </c>
      <c r="E28" s="8"/>
    </row>
    <row r="29" s="12" customFormat="true" ht="11.1" hidden="false" customHeight="true" outlineLevel="0" collapsed="false">
      <c r="A29" s="5" t="n">
        <f aca="false">A28+1</f>
        <v>43746</v>
      </c>
      <c r="B29" s="6"/>
      <c r="C29" s="4"/>
      <c r="D29" s="10" t="n">
        <f aca="false">D28+1</f>
        <v>43814</v>
      </c>
      <c r="E29" s="11"/>
    </row>
    <row r="30" s="9" customFormat="true" ht="11.1" hidden="false" customHeight="true" outlineLevel="0" collapsed="false">
      <c r="A30" s="5" t="n">
        <f aca="false">A29+1</f>
        <v>43747</v>
      </c>
      <c r="B30" s="6"/>
      <c r="C30" s="4"/>
      <c r="D30" s="7" t="n">
        <f aca="false">D29+1</f>
        <v>43815</v>
      </c>
      <c r="E30" s="8"/>
    </row>
    <row r="31" s="9" customFormat="true" ht="11.1" hidden="false" customHeight="true" outlineLevel="0" collapsed="false">
      <c r="A31" s="5" t="n">
        <f aca="false">A30+1</f>
        <v>43748</v>
      </c>
      <c r="B31" s="6"/>
      <c r="C31" s="4"/>
      <c r="D31" s="7" t="n">
        <f aca="false">D30+1</f>
        <v>43816</v>
      </c>
      <c r="E31" s="8"/>
    </row>
    <row r="32" s="9" customFormat="true" ht="11.1" hidden="false" customHeight="true" outlineLevel="0" collapsed="false">
      <c r="A32" s="5" t="n">
        <f aca="false">A31+1</f>
        <v>43749</v>
      </c>
      <c r="B32" s="6"/>
      <c r="C32" s="4"/>
      <c r="D32" s="7" t="n">
        <f aca="false">D31+1</f>
        <v>43817</v>
      </c>
      <c r="E32" s="8"/>
    </row>
    <row r="33" s="9" customFormat="true" ht="11.1" hidden="false" customHeight="true" outlineLevel="0" collapsed="false">
      <c r="A33" s="5" t="n">
        <f aca="false">A32+1</f>
        <v>43750</v>
      </c>
      <c r="B33" s="6"/>
      <c r="C33" s="4"/>
      <c r="D33" s="7" t="n">
        <f aca="false">D32+1</f>
        <v>43818</v>
      </c>
      <c r="E33" s="13"/>
    </row>
    <row r="34" s="9" customFormat="true" ht="11.1" hidden="false" customHeight="true" outlineLevel="0" collapsed="false">
      <c r="A34" s="10" t="n">
        <f aca="false">A33+1</f>
        <v>43751</v>
      </c>
      <c r="B34" s="11"/>
      <c r="C34" s="4"/>
      <c r="D34" s="7" t="n">
        <f aca="false">D33+1</f>
        <v>43819</v>
      </c>
      <c r="E34" s="6" t="s">
        <v>2</v>
      </c>
    </row>
    <row r="35" s="9" customFormat="true" ht="11.1" hidden="false" customHeight="true" outlineLevel="0" collapsed="false">
      <c r="A35" s="5" t="n">
        <f aca="false">A34+1</f>
        <v>43752</v>
      </c>
      <c r="B35" s="6"/>
      <c r="C35" s="4"/>
      <c r="D35" s="10" t="n">
        <f aca="false">D34+1</f>
        <v>43820</v>
      </c>
      <c r="E35" s="13" t="s">
        <v>3</v>
      </c>
    </row>
    <row r="36" s="12" customFormat="true" ht="11.1" hidden="false" customHeight="true" outlineLevel="0" collapsed="false">
      <c r="A36" s="5" t="n">
        <f aca="false">A35+1</f>
        <v>43753</v>
      </c>
      <c r="B36" s="6"/>
      <c r="C36" s="4"/>
      <c r="D36" s="10" t="n">
        <f aca="false">D35+1</f>
        <v>43821</v>
      </c>
      <c r="E36" s="11" t="s">
        <v>3</v>
      </c>
    </row>
    <row r="37" s="9" customFormat="true" ht="11.1" hidden="false" customHeight="true" outlineLevel="0" collapsed="false">
      <c r="A37" s="5" t="n">
        <f aca="false">A36+1</f>
        <v>43754</v>
      </c>
      <c r="B37" s="6"/>
      <c r="C37" s="4"/>
      <c r="D37" s="10" t="n">
        <v>43835</v>
      </c>
      <c r="E37" s="11" t="s">
        <v>3</v>
      </c>
    </row>
    <row r="38" s="9" customFormat="true" ht="11.1" hidden="false" customHeight="true" outlineLevel="0" collapsed="false">
      <c r="A38" s="5" t="n">
        <f aca="false">A37+1</f>
        <v>43755</v>
      </c>
      <c r="B38" s="6"/>
      <c r="C38" s="4"/>
      <c r="D38" s="10" t="n">
        <v>43836</v>
      </c>
      <c r="E38" s="13" t="s">
        <v>3</v>
      </c>
    </row>
    <row r="39" s="9" customFormat="true" ht="11.1" hidden="false" customHeight="true" outlineLevel="0" collapsed="false">
      <c r="A39" s="5" t="n">
        <f aca="false">A38+1</f>
        <v>43756</v>
      </c>
      <c r="B39" s="6"/>
      <c r="C39" s="4"/>
      <c r="D39" s="5" t="n">
        <f aca="false">D38+1</f>
        <v>43837</v>
      </c>
      <c r="E39" s="6"/>
    </row>
    <row r="40" s="9" customFormat="true" ht="11.1" hidden="false" customHeight="true" outlineLevel="0" collapsed="false">
      <c r="A40" s="5" t="n">
        <f aca="false">A39+1</f>
        <v>43757</v>
      </c>
      <c r="B40" s="6"/>
      <c r="C40" s="4"/>
      <c r="D40" s="5" t="n">
        <f aca="false">D39+1</f>
        <v>43838</v>
      </c>
      <c r="E40" s="6"/>
    </row>
    <row r="41" s="9" customFormat="true" ht="11.1" hidden="false" customHeight="true" outlineLevel="0" collapsed="false">
      <c r="A41" s="10" t="n">
        <f aca="false">A40+1</f>
        <v>43758</v>
      </c>
      <c r="B41" s="11"/>
      <c r="C41" s="4"/>
      <c r="D41" s="5" t="n">
        <f aca="false">D40+1</f>
        <v>43839</v>
      </c>
      <c r="E41" s="6"/>
    </row>
    <row r="42" s="9" customFormat="true" ht="11.1" hidden="false" customHeight="true" outlineLevel="0" collapsed="false">
      <c r="A42" s="5" t="n">
        <f aca="false">A41+1</f>
        <v>43759</v>
      </c>
      <c r="B42" s="6"/>
      <c r="C42" s="4"/>
      <c r="D42" s="5" t="n">
        <f aca="false">D41+1</f>
        <v>43840</v>
      </c>
      <c r="E42" s="6"/>
    </row>
    <row r="43" s="12" customFormat="true" ht="11.1" hidden="false" customHeight="true" outlineLevel="0" collapsed="false">
      <c r="A43" s="5" t="n">
        <f aca="false">A42+1</f>
        <v>43760</v>
      </c>
      <c r="B43" s="6"/>
      <c r="C43" s="4"/>
      <c r="D43" s="5" t="n">
        <f aca="false">D42+1</f>
        <v>43841</v>
      </c>
      <c r="E43" s="6"/>
    </row>
    <row r="44" s="9" customFormat="true" ht="11.1" hidden="false" customHeight="true" outlineLevel="0" collapsed="false">
      <c r="A44" s="5" t="n">
        <f aca="false">A43+1</f>
        <v>43761</v>
      </c>
      <c r="B44" s="6"/>
      <c r="C44" s="4"/>
      <c r="D44" s="10" t="n">
        <f aca="false">D43+1</f>
        <v>43842</v>
      </c>
      <c r="E44" s="11"/>
    </row>
    <row r="45" s="9" customFormat="true" ht="11.1" hidden="false" customHeight="true" outlineLevel="0" collapsed="false">
      <c r="A45" s="5" t="n">
        <f aca="false">A44+1</f>
        <v>43762</v>
      </c>
      <c r="B45" s="6"/>
      <c r="C45" s="4"/>
      <c r="D45" s="5" t="n">
        <f aca="false">D44+1</f>
        <v>43843</v>
      </c>
      <c r="E45" s="6"/>
    </row>
    <row r="46" s="9" customFormat="true" ht="11.1" hidden="false" customHeight="true" outlineLevel="0" collapsed="false">
      <c r="A46" s="5" t="n">
        <f aca="false">A45+1</f>
        <v>43763</v>
      </c>
      <c r="B46" s="6"/>
      <c r="C46" s="4"/>
      <c r="D46" s="5" t="n">
        <f aca="false">D45+1</f>
        <v>43844</v>
      </c>
      <c r="E46" s="6"/>
    </row>
    <row r="47" s="9" customFormat="true" ht="11.1" hidden="false" customHeight="true" outlineLevel="0" collapsed="false">
      <c r="A47" s="5" t="n">
        <f aca="false">A46+1</f>
        <v>43764</v>
      </c>
      <c r="B47" s="6"/>
      <c r="C47" s="4"/>
      <c r="D47" s="5" t="n">
        <f aca="false">D46+1</f>
        <v>43845</v>
      </c>
      <c r="E47" s="6"/>
    </row>
    <row r="48" s="9" customFormat="true" ht="11.1" hidden="false" customHeight="true" outlineLevel="0" collapsed="false">
      <c r="A48" s="10" t="n">
        <f aca="false">A47+1</f>
        <v>43765</v>
      </c>
      <c r="B48" s="11"/>
      <c r="C48" s="4"/>
      <c r="D48" s="5" t="n">
        <f aca="false">D47+1</f>
        <v>43846</v>
      </c>
      <c r="E48" s="6"/>
    </row>
    <row r="49" s="9" customFormat="true" ht="11.1" hidden="false" customHeight="true" outlineLevel="0" collapsed="false">
      <c r="A49" s="5" t="n">
        <f aca="false">A48+1</f>
        <v>43766</v>
      </c>
      <c r="B49" s="6"/>
      <c r="C49" s="4"/>
      <c r="D49" s="5" t="n">
        <f aca="false">D48+1</f>
        <v>43847</v>
      </c>
      <c r="E49" s="6"/>
    </row>
    <row r="50" s="12" customFormat="true" ht="11.1" hidden="false" customHeight="true" outlineLevel="0" collapsed="false">
      <c r="A50" s="5" t="n">
        <f aca="false">A49+1</f>
        <v>43767</v>
      </c>
      <c r="B50" s="6"/>
      <c r="C50" s="4"/>
      <c r="D50" s="5" t="n">
        <f aca="false">D49+1</f>
        <v>43848</v>
      </c>
      <c r="E50" s="6"/>
    </row>
    <row r="51" s="9" customFormat="true" ht="11.1" hidden="false" customHeight="true" outlineLevel="0" collapsed="false">
      <c r="A51" s="5" t="n">
        <f aca="false">A50+1</f>
        <v>43768</v>
      </c>
      <c r="B51" s="6"/>
      <c r="C51" s="4"/>
      <c r="D51" s="10" t="n">
        <f aca="false">D50+1</f>
        <v>43849</v>
      </c>
      <c r="E51" s="11"/>
    </row>
    <row r="52" s="9" customFormat="true" ht="11.1" hidden="false" customHeight="true" outlineLevel="0" collapsed="false">
      <c r="A52" s="5" t="n">
        <f aca="false">A51+1</f>
        <v>43769</v>
      </c>
      <c r="B52" s="6"/>
      <c r="C52" s="4"/>
      <c r="D52" s="5" t="n">
        <f aca="false">D51+1</f>
        <v>43850</v>
      </c>
      <c r="E52" s="6"/>
    </row>
    <row r="53" s="9" customFormat="true" ht="11.1" hidden="false" customHeight="true" outlineLevel="0" collapsed="false">
      <c r="A53" s="5" t="n">
        <f aca="false">A52+1</f>
        <v>43770</v>
      </c>
      <c r="B53" s="6" t="s">
        <v>4</v>
      </c>
      <c r="C53" s="4"/>
      <c r="D53" s="5" t="n">
        <f aca="false">D52+1</f>
        <v>43851</v>
      </c>
      <c r="E53" s="6"/>
    </row>
    <row r="54" s="9" customFormat="true" ht="11.1" hidden="false" customHeight="true" outlineLevel="0" collapsed="false">
      <c r="A54" s="5" t="n">
        <f aca="false">A53+1</f>
        <v>43771</v>
      </c>
      <c r="B54" s="6" t="s">
        <v>4</v>
      </c>
      <c r="C54" s="4"/>
      <c r="D54" s="5" t="n">
        <f aca="false">D53+1</f>
        <v>43852</v>
      </c>
      <c r="E54" s="6"/>
    </row>
    <row r="55" s="9" customFormat="true" ht="11.1" hidden="false" customHeight="true" outlineLevel="0" collapsed="false">
      <c r="A55" s="10" t="n">
        <f aca="false">A54+1</f>
        <v>43772</v>
      </c>
      <c r="B55" s="11"/>
      <c r="C55" s="4"/>
      <c r="D55" s="5" t="n">
        <f aca="false">D54+1</f>
        <v>43853</v>
      </c>
      <c r="E55" s="6"/>
    </row>
    <row r="56" s="9" customFormat="true" ht="11.1" hidden="false" customHeight="true" outlineLevel="0" collapsed="false">
      <c r="A56" s="5" t="n">
        <f aca="false">A55+1</f>
        <v>43773</v>
      </c>
      <c r="B56" s="6"/>
      <c r="C56" s="4"/>
      <c r="D56" s="5" t="n">
        <f aca="false">D55+1</f>
        <v>43854</v>
      </c>
      <c r="E56" s="6"/>
    </row>
    <row r="57" s="12" customFormat="true" ht="11.1" hidden="false" customHeight="true" outlineLevel="0" collapsed="false">
      <c r="A57" s="5" t="n">
        <f aca="false">A56+1</f>
        <v>43774</v>
      </c>
      <c r="B57" s="6"/>
      <c r="C57" s="4"/>
      <c r="D57" s="5" t="n">
        <f aca="false">D56+1</f>
        <v>43855</v>
      </c>
      <c r="E57" s="6"/>
    </row>
    <row r="58" s="9" customFormat="true" ht="11.1" hidden="false" customHeight="true" outlineLevel="0" collapsed="false">
      <c r="A58" s="5" t="n">
        <f aca="false">A57+1</f>
        <v>43775</v>
      </c>
      <c r="B58" s="6"/>
      <c r="C58" s="4"/>
      <c r="D58" s="10" t="n">
        <f aca="false">D57+1</f>
        <v>43856</v>
      </c>
      <c r="E58" s="11"/>
    </row>
    <row r="59" s="9" customFormat="true" ht="11.1" hidden="false" customHeight="true" outlineLevel="0" collapsed="false">
      <c r="A59" s="5" t="n">
        <f aca="false">A58+1</f>
        <v>43776</v>
      </c>
      <c r="B59" s="6"/>
      <c r="C59" s="4"/>
      <c r="D59" s="5" t="n">
        <f aca="false">D58+1</f>
        <v>43857</v>
      </c>
      <c r="E59" s="6"/>
    </row>
    <row r="60" s="9" customFormat="true" ht="11.1" hidden="false" customHeight="true" outlineLevel="0" collapsed="false">
      <c r="A60" s="5" t="n">
        <f aca="false">A59+1</f>
        <v>43777</v>
      </c>
      <c r="B60" s="6"/>
      <c r="C60" s="4"/>
      <c r="D60" s="5" t="n">
        <f aca="false">D59+1</f>
        <v>43858</v>
      </c>
      <c r="E60" s="6"/>
    </row>
    <row r="61" s="9" customFormat="true" ht="11.1" hidden="false" customHeight="true" outlineLevel="0" collapsed="false">
      <c r="A61" s="5" t="n">
        <f aca="false">A60+1</f>
        <v>43778</v>
      </c>
      <c r="B61" s="6"/>
      <c r="C61" s="4"/>
      <c r="D61" s="5" t="n">
        <f aca="false">D60+1</f>
        <v>43859</v>
      </c>
      <c r="E61" s="6"/>
    </row>
    <row r="62" s="9" customFormat="true" ht="11.1" hidden="false" customHeight="true" outlineLevel="0" collapsed="false">
      <c r="A62" s="10" t="n">
        <f aca="false">A61+1</f>
        <v>43779</v>
      </c>
      <c r="B62" s="11"/>
      <c r="C62" s="4"/>
      <c r="D62" s="5" t="n">
        <f aca="false">D61+1</f>
        <v>43860</v>
      </c>
      <c r="E62" s="6"/>
    </row>
    <row r="63" s="9" customFormat="true" ht="11.1" hidden="false" customHeight="true" outlineLevel="0" collapsed="false">
      <c r="A63" s="5" t="n">
        <f aca="false">A62+1</f>
        <v>43780</v>
      </c>
      <c r="B63" s="6"/>
      <c r="C63" s="4"/>
      <c r="D63" s="5" t="n">
        <f aca="false">D62+1</f>
        <v>43861</v>
      </c>
      <c r="E63" s="6"/>
    </row>
    <row r="64" s="12" customFormat="true" ht="11.1" hidden="false" customHeight="true" outlineLevel="0" collapsed="false">
      <c r="A64" s="5" t="n">
        <f aca="false">A63+1</f>
        <v>43781</v>
      </c>
      <c r="B64" s="6"/>
      <c r="C64" s="4"/>
      <c r="D64" s="5" t="n">
        <f aca="false">D63+1</f>
        <v>43862</v>
      </c>
      <c r="E64" s="6"/>
    </row>
    <row r="65" s="9" customFormat="true" ht="11.1" hidden="false" customHeight="true" outlineLevel="0" collapsed="false">
      <c r="A65" s="5" t="n">
        <f aca="false">A64+1</f>
        <v>43782</v>
      </c>
      <c r="B65" s="6"/>
      <c r="C65" s="4"/>
      <c r="D65" s="10" t="n">
        <f aca="false">D64+1</f>
        <v>43863</v>
      </c>
      <c r="E65" s="11"/>
    </row>
    <row r="66" s="9" customFormat="true" ht="11.1" hidden="false" customHeight="true" outlineLevel="0" collapsed="false">
      <c r="A66" s="5" t="n">
        <f aca="false">A65+1</f>
        <v>43783</v>
      </c>
      <c r="B66" s="6"/>
      <c r="C66" s="4"/>
      <c r="D66" s="5" t="n">
        <f aca="false">D65+1</f>
        <v>43864</v>
      </c>
      <c r="E66" s="6"/>
    </row>
    <row r="67" s="9" customFormat="true" ht="11.1" hidden="false" customHeight="true" outlineLevel="0" collapsed="false">
      <c r="A67" s="5" t="n">
        <f aca="false">A66+1</f>
        <v>43784</v>
      </c>
      <c r="B67" s="6"/>
      <c r="C67" s="4"/>
      <c r="D67" s="5" t="n">
        <f aca="false">D66+1</f>
        <v>43865</v>
      </c>
      <c r="E67" s="6"/>
    </row>
    <row r="68" s="9" customFormat="true" ht="11.1" hidden="false" customHeight="true" outlineLevel="0" collapsed="false">
      <c r="A68" s="5" t="n">
        <f aca="false">A67+1</f>
        <v>43785</v>
      </c>
      <c r="B68" s="6"/>
      <c r="C68" s="4"/>
      <c r="D68" s="5" t="n">
        <f aca="false">D67+1</f>
        <v>43866</v>
      </c>
      <c r="E68" s="6"/>
    </row>
    <row r="69" s="9" customFormat="true" ht="11.1" hidden="false" customHeight="true" outlineLevel="0" collapsed="false">
      <c r="A69" s="10" t="n">
        <f aca="false">A68+1</f>
        <v>43786</v>
      </c>
      <c r="B69" s="11"/>
      <c r="C69" s="4"/>
      <c r="D69" s="5" t="n">
        <f aca="false">D68+1</f>
        <v>43867</v>
      </c>
      <c r="E69" s="6"/>
    </row>
    <row r="70" s="9" customFormat="true" ht="11.1" hidden="false" customHeight="true" outlineLevel="0" collapsed="false">
      <c r="A70" s="5" t="n">
        <f aca="false">D69+1</f>
        <v>43868</v>
      </c>
      <c r="B70" s="6"/>
      <c r="C70" s="4"/>
      <c r="D70" s="5" t="n">
        <f aca="false">A135+1</f>
        <v>43934</v>
      </c>
      <c r="E70" s="6" t="s">
        <v>4</v>
      </c>
    </row>
    <row r="71" s="12" customFormat="true" ht="11.1" hidden="false" customHeight="true" outlineLevel="0" collapsed="false">
      <c r="A71" s="5" t="n">
        <f aca="false">A70+1</f>
        <v>43869</v>
      </c>
      <c r="B71" s="6"/>
      <c r="C71" s="4"/>
      <c r="D71" s="5" t="n">
        <f aca="false">D70+1</f>
        <v>43935</v>
      </c>
      <c r="E71" s="6" t="s">
        <v>4</v>
      </c>
    </row>
    <row r="72" s="9" customFormat="true" ht="11.1" hidden="false" customHeight="true" outlineLevel="0" collapsed="false">
      <c r="A72" s="10" t="n">
        <f aca="false">A71+1</f>
        <v>43870</v>
      </c>
      <c r="B72" s="11"/>
      <c r="C72" s="4"/>
      <c r="D72" s="5" t="n">
        <f aca="false">D71+1</f>
        <v>43936</v>
      </c>
      <c r="E72" s="6" t="s">
        <v>4</v>
      </c>
    </row>
    <row r="73" s="9" customFormat="true" ht="11.1" hidden="false" customHeight="true" outlineLevel="0" collapsed="false">
      <c r="A73" s="5" t="n">
        <f aca="false">A72+1</f>
        <v>43871</v>
      </c>
      <c r="B73" s="6"/>
      <c r="C73" s="4"/>
      <c r="D73" s="5" t="n">
        <f aca="false">D72+1</f>
        <v>43937</v>
      </c>
      <c r="E73" s="6"/>
    </row>
    <row r="74" s="9" customFormat="true" ht="11.1" hidden="false" customHeight="true" outlineLevel="0" collapsed="false">
      <c r="A74" s="5" t="n">
        <f aca="false">A73+1</f>
        <v>43872</v>
      </c>
      <c r="B74" s="6"/>
      <c r="C74" s="4"/>
      <c r="D74" s="5" t="n">
        <f aca="false">D73+1</f>
        <v>43938</v>
      </c>
      <c r="E74" s="6"/>
    </row>
    <row r="75" s="9" customFormat="true" ht="11.1" hidden="false" customHeight="true" outlineLevel="0" collapsed="false">
      <c r="A75" s="5" t="n">
        <f aca="false">A74+1</f>
        <v>43873</v>
      </c>
      <c r="B75" s="6"/>
      <c r="C75" s="4"/>
      <c r="D75" s="5" t="n">
        <f aca="false">D74+1</f>
        <v>43939</v>
      </c>
      <c r="E75" s="6"/>
    </row>
    <row r="76" s="9" customFormat="true" ht="11.1" hidden="false" customHeight="true" outlineLevel="0" collapsed="false">
      <c r="A76" s="5" t="n">
        <f aca="false">A75+1</f>
        <v>43874</v>
      </c>
      <c r="B76" s="6"/>
      <c r="C76" s="4"/>
      <c r="D76" s="10" t="n">
        <f aca="false">D75+1</f>
        <v>43940</v>
      </c>
      <c r="E76" s="11"/>
    </row>
    <row r="77" s="9" customFormat="true" ht="11.1" hidden="false" customHeight="true" outlineLevel="0" collapsed="false">
      <c r="A77" s="5" t="n">
        <f aca="false">A76+1</f>
        <v>43875</v>
      </c>
      <c r="B77" s="6"/>
      <c r="C77" s="4"/>
      <c r="D77" s="5" t="n">
        <f aca="false">D76+1</f>
        <v>43941</v>
      </c>
      <c r="E77" s="6"/>
    </row>
    <row r="78" s="12" customFormat="true" ht="11.1" hidden="false" customHeight="true" outlineLevel="0" collapsed="false">
      <c r="A78" s="5" t="n">
        <f aca="false">A77+1</f>
        <v>43876</v>
      </c>
      <c r="B78" s="6"/>
      <c r="C78" s="4"/>
      <c r="D78" s="5" t="n">
        <f aca="false">D77+1</f>
        <v>43942</v>
      </c>
      <c r="E78" s="6"/>
    </row>
    <row r="79" s="9" customFormat="true" ht="11.1" hidden="false" customHeight="true" outlineLevel="0" collapsed="false">
      <c r="A79" s="10" t="n">
        <f aca="false">A78+1</f>
        <v>43877</v>
      </c>
      <c r="B79" s="11"/>
      <c r="C79" s="4"/>
      <c r="D79" s="5" t="n">
        <f aca="false">D78+1</f>
        <v>43943</v>
      </c>
      <c r="E79" s="6"/>
    </row>
    <row r="80" s="9" customFormat="true" ht="11.1" hidden="false" customHeight="true" outlineLevel="0" collapsed="false">
      <c r="A80" s="5" t="n">
        <f aca="false">A79+1</f>
        <v>43878</v>
      </c>
      <c r="B80" s="6"/>
      <c r="C80" s="4"/>
      <c r="D80" s="5" t="n">
        <f aca="false">D79+1</f>
        <v>43944</v>
      </c>
      <c r="E80" s="6"/>
    </row>
    <row r="81" s="9" customFormat="true" ht="11.1" hidden="false" customHeight="true" outlineLevel="0" collapsed="false">
      <c r="A81" s="5" t="n">
        <f aca="false">A80+1</f>
        <v>43879</v>
      </c>
      <c r="B81" s="6"/>
      <c r="C81" s="4"/>
      <c r="D81" s="5" t="n">
        <f aca="false">D80+1</f>
        <v>43945</v>
      </c>
      <c r="E81" s="6"/>
    </row>
    <row r="82" s="9" customFormat="true" ht="11.1" hidden="false" customHeight="true" outlineLevel="0" collapsed="false">
      <c r="A82" s="5" t="n">
        <f aca="false">A81+1</f>
        <v>43880</v>
      </c>
      <c r="B82" s="6"/>
      <c r="C82" s="4"/>
      <c r="D82" s="5" t="n">
        <f aca="false">D81+1</f>
        <v>43946</v>
      </c>
      <c r="E82" s="6"/>
    </row>
    <row r="83" s="9" customFormat="true" ht="11.1" hidden="false" customHeight="true" outlineLevel="0" collapsed="false">
      <c r="A83" s="5" t="n">
        <f aca="false">A82+1</f>
        <v>43881</v>
      </c>
      <c r="B83" s="6"/>
      <c r="C83" s="4"/>
      <c r="D83" s="10" t="n">
        <f aca="false">D82+1</f>
        <v>43947</v>
      </c>
      <c r="E83" s="11"/>
    </row>
    <row r="84" s="9" customFormat="true" ht="11.1" hidden="false" customHeight="true" outlineLevel="0" collapsed="false">
      <c r="A84" s="5" t="n">
        <f aca="false">A83+1</f>
        <v>43882</v>
      </c>
      <c r="B84" s="6"/>
      <c r="C84" s="4"/>
      <c r="D84" s="5" t="n">
        <f aca="false">D83+1</f>
        <v>43948</v>
      </c>
      <c r="E84" s="6"/>
    </row>
    <row r="85" s="12" customFormat="true" ht="11.1" hidden="false" customHeight="true" outlineLevel="0" collapsed="false">
      <c r="A85" s="5" t="n">
        <f aca="false">A84+1</f>
        <v>43883</v>
      </c>
      <c r="B85" s="6"/>
      <c r="C85" s="4"/>
      <c r="D85" s="5" t="n">
        <f aca="false">D84+1</f>
        <v>43949</v>
      </c>
      <c r="E85" s="6"/>
    </row>
    <row r="86" s="9" customFormat="true" ht="11.1" hidden="false" customHeight="true" outlineLevel="0" collapsed="false">
      <c r="A86" s="10" t="n">
        <f aca="false">A85+1</f>
        <v>43884</v>
      </c>
      <c r="B86" s="11"/>
      <c r="C86" s="4"/>
      <c r="D86" s="5" t="n">
        <f aca="false">D85+1</f>
        <v>43950</v>
      </c>
      <c r="E86" s="6"/>
    </row>
    <row r="87" s="9" customFormat="true" ht="11.1" hidden="false" customHeight="true" outlineLevel="0" collapsed="false">
      <c r="A87" s="5" t="n">
        <f aca="false">A86+1</f>
        <v>43885</v>
      </c>
      <c r="B87" s="6"/>
      <c r="C87" s="4"/>
      <c r="D87" s="5" t="n">
        <f aca="false">D86+1</f>
        <v>43951</v>
      </c>
      <c r="E87" s="6"/>
    </row>
    <row r="88" s="9" customFormat="true" ht="11.1" hidden="false" customHeight="true" outlineLevel="0" collapsed="false">
      <c r="A88" s="5" t="n">
        <f aca="false">A87+1</f>
        <v>43886</v>
      </c>
      <c r="B88" s="6"/>
      <c r="C88" s="4"/>
      <c r="D88" s="5" t="n">
        <f aca="false">D87+1</f>
        <v>43952</v>
      </c>
      <c r="E88" s="6" t="s">
        <v>4</v>
      </c>
    </row>
    <row r="89" s="9" customFormat="true" ht="11.1" hidden="false" customHeight="true" outlineLevel="0" collapsed="false">
      <c r="A89" s="5" t="n">
        <f aca="false">A88+1</f>
        <v>43887</v>
      </c>
      <c r="B89" s="6"/>
      <c r="C89" s="4"/>
      <c r="D89" s="5" t="n">
        <f aca="false">D88+1</f>
        <v>43953</v>
      </c>
      <c r="E89" s="6"/>
    </row>
    <row r="90" s="9" customFormat="true" ht="11.1" hidden="false" customHeight="true" outlineLevel="0" collapsed="false">
      <c r="A90" s="5" t="n">
        <f aca="false">A89+1</f>
        <v>43888</v>
      </c>
      <c r="B90" s="6"/>
      <c r="C90" s="4"/>
      <c r="D90" s="10" t="n">
        <f aca="false">D89+1</f>
        <v>43954</v>
      </c>
      <c r="E90" s="11"/>
    </row>
    <row r="91" s="9" customFormat="true" ht="11.1" hidden="false" customHeight="true" outlineLevel="0" collapsed="false">
      <c r="A91" s="5" t="n">
        <f aca="false">A90+1</f>
        <v>43889</v>
      </c>
      <c r="B91" s="6" t="s">
        <v>4</v>
      </c>
      <c r="C91" s="4"/>
      <c r="D91" s="5" t="n">
        <f aca="false">D90+1</f>
        <v>43955</v>
      </c>
      <c r="E91" s="6"/>
    </row>
    <row r="92" s="12" customFormat="true" ht="11.1" hidden="false" customHeight="true" outlineLevel="0" collapsed="false">
      <c r="A92" s="5" t="n">
        <f aca="false">A91+1</f>
        <v>43890</v>
      </c>
      <c r="B92" s="6"/>
      <c r="C92" s="4"/>
      <c r="D92" s="5" t="n">
        <f aca="false">D91+1</f>
        <v>43956</v>
      </c>
      <c r="E92" s="6"/>
    </row>
    <row r="93" s="9" customFormat="true" ht="11.1" hidden="false" customHeight="true" outlineLevel="0" collapsed="false">
      <c r="A93" s="10" t="n">
        <f aca="false">A92+1</f>
        <v>43891</v>
      </c>
      <c r="B93" s="11"/>
      <c r="C93" s="4"/>
      <c r="D93" s="5" t="n">
        <f aca="false">D92+1</f>
        <v>43957</v>
      </c>
      <c r="E93" s="6"/>
    </row>
    <row r="94" s="9" customFormat="true" ht="11.1" hidden="false" customHeight="true" outlineLevel="0" collapsed="false">
      <c r="A94" s="5" t="n">
        <f aca="false">A93+1</f>
        <v>43892</v>
      </c>
      <c r="B94" s="6" t="s">
        <v>4</v>
      </c>
      <c r="C94" s="4"/>
      <c r="D94" s="5" t="n">
        <f aca="false">D93+1</f>
        <v>43958</v>
      </c>
      <c r="E94" s="6"/>
    </row>
    <row r="95" s="9" customFormat="true" ht="11.1" hidden="false" customHeight="true" outlineLevel="0" collapsed="false">
      <c r="A95" s="5" t="n">
        <f aca="false">A94+1</f>
        <v>43893</v>
      </c>
      <c r="B95" s="6"/>
      <c r="C95" s="4"/>
      <c r="D95" s="5" t="n">
        <f aca="false">D94+1</f>
        <v>43959</v>
      </c>
      <c r="E95" s="6"/>
    </row>
    <row r="96" s="9" customFormat="true" ht="11.1" hidden="false" customHeight="true" outlineLevel="0" collapsed="false">
      <c r="A96" s="5" t="n">
        <f aca="false">A95+1</f>
        <v>43894</v>
      </c>
      <c r="B96" s="6"/>
      <c r="C96" s="4"/>
      <c r="D96" s="5" t="n">
        <f aca="false">D95+1</f>
        <v>43960</v>
      </c>
      <c r="E96" s="6"/>
    </row>
    <row r="97" s="9" customFormat="true" ht="11.1" hidden="false" customHeight="true" outlineLevel="0" collapsed="false">
      <c r="A97" s="5" t="n">
        <f aca="false">A96+1</f>
        <v>43895</v>
      </c>
      <c r="B97" s="6"/>
      <c r="C97" s="4"/>
      <c r="D97" s="10" t="n">
        <f aca="false">D96+1</f>
        <v>43961</v>
      </c>
      <c r="E97" s="11"/>
    </row>
    <row r="98" s="9" customFormat="true" ht="11.1" hidden="false" customHeight="true" outlineLevel="0" collapsed="false">
      <c r="A98" s="5" t="n">
        <f aca="false">A97+1</f>
        <v>43896</v>
      </c>
      <c r="B98" s="6"/>
      <c r="C98" s="4"/>
      <c r="D98" s="5" t="n">
        <f aca="false">D97+1</f>
        <v>43962</v>
      </c>
      <c r="E98" s="6"/>
    </row>
    <row r="99" s="12" customFormat="true" ht="11.1" hidden="false" customHeight="true" outlineLevel="0" collapsed="false">
      <c r="A99" s="5" t="n">
        <f aca="false">A98+1</f>
        <v>43897</v>
      </c>
      <c r="B99" s="6"/>
      <c r="C99" s="4"/>
      <c r="D99" s="5" t="n">
        <f aca="false">D98+1</f>
        <v>43963</v>
      </c>
      <c r="E99" s="6"/>
    </row>
    <row r="100" s="9" customFormat="true" ht="11.1" hidden="false" customHeight="true" outlineLevel="0" collapsed="false">
      <c r="A100" s="10" t="n">
        <f aca="false">A99+1</f>
        <v>43898</v>
      </c>
      <c r="B100" s="11"/>
      <c r="C100" s="4"/>
      <c r="D100" s="5" t="n">
        <f aca="false">D99+1</f>
        <v>43964</v>
      </c>
      <c r="E100" s="6"/>
    </row>
    <row r="101" s="9" customFormat="true" ht="11.1" hidden="false" customHeight="true" outlineLevel="0" collapsed="false">
      <c r="A101" s="5" t="n">
        <f aca="false">A100+1</f>
        <v>43899</v>
      </c>
      <c r="B101" s="6"/>
      <c r="C101" s="4"/>
      <c r="D101" s="5" t="n">
        <f aca="false">D100+1</f>
        <v>43965</v>
      </c>
      <c r="E101" s="6"/>
    </row>
    <row r="102" s="9" customFormat="true" ht="11.1" hidden="false" customHeight="true" outlineLevel="0" collapsed="false">
      <c r="A102" s="5" t="n">
        <f aca="false">A101+1</f>
        <v>43900</v>
      </c>
      <c r="B102" s="6"/>
      <c r="C102" s="4"/>
      <c r="D102" s="5" t="n">
        <f aca="false">D101+1</f>
        <v>43966</v>
      </c>
      <c r="E102" s="6"/>
    </row>
    <row r="103" s="9" customFormat="true" ht="11.1" hidden="false" customHeight="true" outlineLevel="0" collapsed="false">
      <c r="A103" s="5" t="n">
        <f aca="false">A102+1</f>
        <v>43901</v>
      </c>
      <c r="B103" s="6"/>
      <c r="C103" s="4"/>
      <c r="D103" s="5" t="n">
        <f aca="false">D102+1</f>
        <v>43967</v>
      </c>
      <c r="E103" s="6"/>
    </row>
    <row r="104" s="9" customFormat="true" ht="11.1" hidden="false" customHeight="true" outlineLevel="0" collapsed="false">
      <c r="A104" s="5" t="n">
        <f aca="false">A103+1</f>
        <v>43902</v>
      </c>
      <c r="B104" s="6"/>
      <c r="C104" s="4"/>
      <c r="D104" s="10" t="n">
        <f aca="false">D103+1</f>
        <v>43968</v>
      </c>
      <c r="E104" s="11"/>
    </row>
    <row r="105" s="9" customFormat="true" ht="11.1" hidden="false" customHeight="true" outlineLevel="0" collapsed="false">
      <c r="A105" s="5" t="n">
        <f aca="false">A104+1</f>
        <v>43903</v>
      </c>
      <c r="B105" s="6"/>
      <c r="C105" s="4"/>
      <c r="D105" s="5" t="n">
        <f aca="false">D104+1</f>
        <v>43969</v>
      </c>
      <c r="E105" s="6"/>
    </row>
    <row r="106" s="12" customFormat="true" ht="11.1" hidden="false" customHeight="true" outlineLevel="0" collapsed="false">
      <c r="A106" s="5" t="n">
        <f aca="false">A105+1</f>
        <v>43904</v>
      </c>
      <c r="B106" s="6"/>
      <c r="C106" s="4"/>
      <c r="D106" s="5" t="n">
        <f aca="false">D105+1</f>
        <v>43970</v>
      </c>
      <c r="E106" s="6"/>
    </row>
    <row r="107" s="9" customFormat="true" ht="11.1" hidden="false" customHeight="true" outlineLevel="0" collapsed="false">
      <c r="A107" s="10" t="n">
        <f aca="false">A106+1</f>
        <v>43905</v>
      </c>
      <c r="B107" s="11"/>
      <c r="C107" s="4"/>
      <c r="D107" s="5" t="n">
        <f aca="false">D106+1</f>
        <v>43971</v>
      </c>
      <c r="E107" s="6"/>
    </row>
    <row r="108" s="9" customFormat="true" ht="11.1" hidden="false" customHeight="true" outlineLevel="0" collapsed="false">
      <c r="A108" s="5" t="n">
        <f aca="false">A107+1</f>
        <v>43906</v>
      </c>
      <c r="B108" s="6"/>
      <c r="C108" s="4"/>
      <c r="D108" s="5" t="n">
        <f aca="false">D107+1</f>
        <v>43972</v>
      </c>
      <c r="E108" s="6"/>
    </row>
    <row r="109" s="9" customFormat="true" ht="11.1" hidden="false" customHeight="true" outlineLevel="0" collapsed="false">
      <c r="A109" s="5" t="n">
        <f aca="false">A108+1</f>
        <v>43907</v>
      </c>
      <c r="B109" s="6"/>
      <c r="C109" s="4"/>
      <c r="D109" s="5" t="n">
        <f aca="false">D108+1</f>
        <v>43973</v>
      </c>
      <c r="E109" s="6"/>
    </row>
    <row r="110" s="9" customFormat="true" ht="11.1" hidden="false" customHeight="true" outlineLevel="0" collapsed="false">
      <c r="A110" s="5" t="n">
        <f aca="false">A109+1</f>
        <v>43908</v>
      </c>
      <c r="B110" s="6"/>
      <c r="C110" s="4"/>
      <c r="D110" s="5" t="n">
        <f aca="false">D109+1</f>
        <v>43974</v>
      </c>
      <c r="E110" s="6"/>
    </row>
    <row r="111" s="9" customFormat="true" ht="11.1" hidden="false" customHeight="true" outlineLevel="0" collapsed="false">
      <c r="A111" s="5" t="n">
        <f aca="false">A110+1</f>
        <v>43909</v>
      </c>
      <c r="B111" s="6"/>
      <c r="C111" s="4"/>
      <c r="D111" s="10" t="n">
        <f aca="false">D110+1</f>
        <v>43975</v>
      </c>
      <c r="E111" s="11"/>
    </row>
    <row r="112" s="9" customFormat="true" ht="11.1" hidden="false" customHeight="true" outlineLevel="0" collapsed="false">
      <c r="A112" s="5" t="n">
        <f aca="false">A111+1</f>
        <v>43910</v>
      </c>
      <c r="B112" s="6"/>
      <c r="C112" s="4"/>
      <c r="D112" s="5" t="n">
        <f aca="false">D111+1</f>
        <v>43976</v>
      </c>
      <c r="E112" s="6"/>
    </row>
    <row r="113" s="12" customFormat="true" ht="11.1" hidden="false" customHeight="true" outlineLevel="0" collapsed="false">
      <c r="A113" s="5" t="n">
        <f aca="false">A112+1</f>
        <v>43911</v>
      </c>
      <c r="B113" s="6"/>
      <c r="C113" s="4"/>
      <c r="D113" s="5" t="n">
        <f aca="false">D112+1</f>
        <v>43977</v>
      </c>
      <c r="E113" s="6"/>
    </row>
    <row r="114" s="9" customFormat="true" ht="11.1" hidden="false" customHeight="true" outlineLevel="0" collapsed="false">
      <c r="A114" s="10" t="n">
        <f aca="false">A113+1</f>
        <v>43912</v>
      </c>
      <c r="B114" s="11"/>
      <c r="C114" s="4"/>
      <c r="D114" s="5" t="n">
        <f aca="false">D113+1</f>
        <v>43978</v>
      </c>
      <c r="E114" s="6"/>
    </row>
    <row r="115" s="9" customFormat="true" ht="11.1" hidden="false" customHeight="true" outlineLevel="0" collapsed="false">
      <c r="A115" s="5" t="n">
        <f aca="false">A114+1</f>
        <v>43913</v>
      </c>
      <c r="B115" s="6"/>
      <c r="C115" s="4"/>
      <c r="D115" s="5" t="n">
        <f aca="false">D114+1</f>
        <v>43979</v>
      </c>
      <c r="E115" s="6"/>
    </row>
    <row r="116" s="9" customFormat="true" ht="11.1" hidden="false" customHeight="true" outlineLevel="0" collapsed="false">
      <c r="A116" s="5" t="n">
        <f aca="false">A115+1</f>
        <v>43914</v>
      </c>
      <c r="B116" s="6"/>
      <c r="C116" s="4"/>
      <c r="D116" s="5" t="n">
        <f aca="false">D115+1</f>
        <v>43980</v>
      </c>
      <c r="E116" s="6"/>
    </row>
    <row r="117" s="9" customFormat="true" ht="11.1" hidden="false" customHeight="true" outlineLevel="0" collapsed="false">
      <c r="A117" s="5" t="n">
        <f aca="false">A116+1</f>
        <v>43915</v>
      </c>
      <c r="B117" s="6"/>
      <c r="C117" s="4"/>
      <c r="D117" s="5" t="n">
        <f aca="false">D116+1</f>
        <v>43981</v>
      </c>
      <c r="E117" s="6"/>
    </row>
    <row r="118" s="9" customFormat="true" ht="11.1" hidden="false" customHeight="true" outlineLevel="0" collapsed="false">
      <c r="A118" s="5" t="n">
        <f aca="false">A117+1</f>
        <v>43916</v>
      </c>
      <c r="B118" s="6"/>
      <c r="C118" s="4"/>
      <c r="D118" s="10" t="n">
        <f aca="false">D117+1</f>
        <v>43982</v>
      </c>
      <c r="E118" s="11"/>
    </row>
    <row r="119" s="9" customFormat="true" ht="11.1" hidden="false" customHeight="true" outlineLevel="0" collapsed="false">
      <c r="A119" s="5" t="n">
        <f aca="false">A118+1</f>
        <v>43917</v>
      </c>
      <c r="B119" s="6"/>
      <c r="C119" s="4"/>
      <c r="D119" s="5" t="n">
        <f aca="false">D118+1</f>
        <v>43983</v>
      </c>
      <c r="E119" s="6" t="s">
        <v>4</v>
      </c>
    </row>
    <row r="120" s="12" customFormat="true" ht="11.1" hidden="false" customHeight="true" outlineLevel="0" collapsed="false">
      <c r="A120" s="5" t="n">
        <f aca="false">A119+1</f>
        <v>43918</v>
      </c>
      <c r="B120" s="6"/>
      <c r="C120" s="4"/>
      <c r="D120" s="5" t="n">
        <f aca="false">D119+1</f>
        <v>43984</v>
      </c>
      <c r="E120" s="6" t="s">
        <v>4</v>
      </c>
    </row>
    <row r="121" s="9" customFormat="true" ht="11.1" hidden="false" customHeight="true" outlineLevel="0" collapsed="false">
      <c r="A121" s="10" t="n">
        <f aca="false">A120+1</f>
        <v>43919</v>
      </c>
      <c r="B121" s="11"/>
      <c r="C121" s="4"/>
      <c r="D121" s="5" t="n">
        <f aca="false">D120+1</f>
        <v>43985</v>
      </c>
      <c r="E121" s="6"/>
    </row>
    <row r="122" s="9" customFormat="true" ht="11.1" hidden="false" customHeight="true" outlineLevel="0" collapsed="false">
      <c r="A122" s="5" t="n">
        <f aca="false">A121+1</f>
        <v>43920</v>
      </c>
      <c r="B122" s="6"/>
      <c r="C122" s="4"/>
      <c r="D122" s="5" t="n">
        <f aca="false">D121+1</f>
        <v>43986</v>
      </c>
      <c r="E122" s="6"/>
    </row>
    <row r="123" s="9" customFormat="true" ht="11.1" hidden="false" customHeight="true" outlineLevel="0" collapsed="false">
      <c r="A123" s="5" t="n">
        <f aca="false">A122+1</f>
        <v>43921</v>
      </c>
      <c r="B123" s="6"/>
      <c r="C123" s="4"/>
      <c r="D123" s="5" t="n">
        <f aca="false">D122+1</f>
        <v>43987</v>
      </c>
      <c r="E123" s="6"/>
    </row>
    <row r="124" s="9" customFormat="true" ht="11.1" hidden="false" customHeight="true" outlineLevel="0" collapsed="false">
      <c r="A124" s="5" t="n">
        <f aca="false">A123+1</f>
        <v>43922</v>
      </c>
      <c r="B124" s="6"/>
      <c r="C124" s="4"/>
      <c r="D124" s="5" t="n">
        <f aca="false">D123+1</f>
        <v>43988</v>
      </c>
      <c r="E124" s="6"/>
    </row>
    <row r="125" s="9" customFormat="true" ht="11.1" hidden="false" customHeight="true" outlineLevel="0" collapsed="false">
      <c r="A125" s="5" t="n">
        <f aca="false">A124+1</f>
        <v>43923</v>
      </c>
      <c r="B125" s="6"/>
      <c r="C125" s="4"/>
      <c r="D125" s="10" t="n">
        <f aca="false">D124+1</f>
        <v>43989</v>
      </c>
      <c r="E125" s="11"/>
    </row>
    <row r="126" s="9" customFormat="true" ht="11.1" hidden="false" customHeight="true" outlineLevel="0" collapsed="false">
      <c r="A126" s="5" t="n">
        <f aca="false">A125+1</f>
        <v>43924</v>
      </c>
      <c r="B126" s="6"/>
      <c r="C126" s="4"/>
      <c r="D126" s="5" t="n">
        <f aca="false">D125+1</f>
        <v>43990</v>
      </c>
      <c r="E126" s="6" t="s">
        <v>5</v>
      </c>
    </row>
    <row r="127" s="12" customFormat="true" ht="11.1" hidden="false" customHeight="true" outlineLevel="0" collapsed="false">
      <c r="A127" s="5" t="n">
        <f aca="false">A126+1</f>
        <v>43925</v>
      </c>
      <c r="B127" s="6"/>
      <c r="C127" s="4"/>
      <c r="D127" s="5" t="n">
        <f aca="false">D126+1</f>
        <v>43991</v>
      </c>
      <c r="E127" s="6" t="s">
        <v>4</v>
      </c>
    </row>
    <row r="128" s="9" customFormat="true" ht="11.1" hidden="false" customHeight="true" outlineLevel="0" collapsed="false">
      <c r="A128" s="10" t="n">
        <f aca="false">A127+1</f>
        <v>43926</v>
      </c>
      <c r="B128" s="11"/>
      <c r="C128" s="4"/>
      <c r="D128" s="14" t="n">
        <f aca="false">D127+1</f>
        <v>43992</v>
      </c>
      <c r="E128" s="15" t="s">
        <v>6</v>
      </c>
    </row>
    <row r="129" s="9" customFormat="true" ht="11.1" hidden="false" customHeight="true" outlineLevel="0" collapsed="false">
      <c r="A129" s="5" t="n">
        <f aca="false">A128+1</f>
        <v>43927</v>
      </c>
      <c r="B129" s="6"/>
      <c r="C129" s="4"/>
      <c r="D129" s="4"/>
      <c r="E129" s="4"/>
    </row>
    <row r="130" s="9" customFormat="true" ht="11.1" hidden="false" customHeight="true" outlineLevel="0" collapsed="false">
      <c r="A130" s="5" t="n">
        <f aca="false">A129+1</f>
        <v>43928</v>
      </c>
      <c r="B130" s="6"/>
      <c r="C130" s="4"/>
      <c r="D130" s="4"/>
      <c r="E130" s="4"/>
    </row>
    <row r="131" s="9" customFormat="true" ht="11.1" hidden="false" customHeight="true" outlineLevel="0" collapsed="false">
      <c r="A131" s="5" t="n">
        <f aca="false">A130+1</f>
        <v>43929</v>
      </c>
      <c r="B131" s="6"/>
      <c r="C131" s="4"/>
      <c r="D131" s="16"/>
      <c r="E131" s="4"/>
    </row>
    <row r="132" s="9" customFormat="true" ht="11.1" hidden="false" customHeight="true" outlineLevel="0" collapsed="false">
      <c r="A132" s="5" t="n">
        <f aca="false">A131+1</f>
        <v>43930</v>
      </c>
      <c r="B132" s="6" t="s">
        <v>4</v>
      </c>
      <c r="C132" s="4"/>
      <c r="D132" s="16"/>
      <c r="E132" s="4"/>
    </row>
    <row r="133" s="9" customFormat="true" ht="11.1" hidden="false" customHeight="true" outlineLevel="0" collapsed="false">
      <c r="A133" s="5" t="n">
        <f aca="false">A132+1</f>
        <v>43931</v>
      </c>
      <c r="B133" s="6" t="s">
        <v>4</v>
      </c>
      <c r="C133" s="4"/>
      <c r="D133" s="16"/>
      <c r="E133" s="4"/>
    </row>
    <row r="134" s="12" customFormat="true" ht="11.1" hidden="false" customHeight="true" outlineLevel="0" collapsed="false">
      <c r="A134" s="5" t="n">
        <f aca="false">A133+1</f>
        <v>43932</v>
      </c>
      <c r="B134" s="6" t="s">
        <v>4</v>
      </c>
      <c r="C134" s="0"/>
      <c r="D134" s="16"/>
      <c r="E134" s="4"/>
    </row>
    <row r="135" s="9" customFormat="true" ht="11.1" hidden="false" customHeight="true" outlineLevel="0" collapsed="false">
      <c r="A135" s="10" t="n">
        <f aca="false">A134+1</f>
        <v>43933</v>
      </c>
      <c r="B135" s="11" t="s">
        <v>7</v>
      </c>
      <c r="C135" s="0"/>
      <c r="D135" s="16"/>
      <c r="E135" s="4"/>
    </row>
    <row r="136" customFormat="false" ht="12" hidden="false" customHeight="true" outlineLevel="0" collapsed="false">
      <c r="D136" s="16"/>
      <c r="E136" s="4"/>
    </row>
    <row r="137" customFormat="false" ht="12" hidden="false" customHeight="true" outlineLevel="0" collapsed="false">
      <c r="D137" s="0"/>
    </row>
    <row r="138" customFormat="false" ht="12" hidden="false" customHeight="true" outlineLevel="0" collapsed="false">
      <c r="D138" s="0"/>
    </row>
    <row r="139" customFormat="false" ht="12" hidden="false" customHeight="true" outlineLevel="0" collapsed="false">
      <c r="D139" s="0"/>
    </row>
    <row r="140" customFormat="false" ht="12" hidden="false" customHeight="true" outlineLevel="0" collapsed="false">
      <c r="D140" s="0"/>
    </row>
    <row r="141" customFormat="false" ht="12" hidden="false" customHeight="true" outlineLevel="0" collapsed="false">
      <c r="D141" s="0"/>
    </row>
    <row r="142" customFormat="false" ht="12" hidden="false" customHeight="true" outlineLevel="0" collapsed="false">
      <c r="D142" s="0"/>
    </row>
    <row r="143" customFormat="false" ht="12" hidden="false" customHeight="true" outlineLevel="0" collapsed="false">
      <c r="D143" s="0"/>
    </row>
    <row r="144" customFormat="false" ht="12" hidden="false" customHeight="true" outlineLevel="0" collapsed="false">
      <c r="D144" s="0"/>
    </row>
    <row r="145" customFormat="false" ht="12" hidden="false" customHeight="true" outlineLevel="0" collapsed="false">
      <c r="D145" s="0"/>
    </row>
    <row r="146" customFormat="false" ht="12" hidden="false" customHeight="true" outlineLevel="0" collapsed="false">
      <c r="D146" s="0"/>
    </row>
    <row r="147" customFormat="false" ht="12" hidden="false" customHeight="true" outlineLevel="0" collapsed="false">
      <c r="D147" s="0"/>
    </row>
    <row r="148" customFormat="false" ht="12" hidden="false" customHeight="true" outlineLevel="0" collapsed="false">
      <c r="D148" s="0"/>
    </row>
    <row r="149" customFormat="false" ht="12" hidden="false" customHeight="true" outlineLevel="0" collapsed="false">
      <c r="D149" s="0"/>
    </row>
    <row r="150" customFormat="false" ht="12" hidden="false" customHeight="true" outlineLevel="0" collapsed="false">
      <c r="D150" s="0"/>
    </row>
    <row r="151" customFormat="false" ht="12" hidden="false" customHeight="true" outlineLevel="0" collapsed="false">
      <c r="D151" s="0"/>
    </row>
    <row r="152" customFormat="false" ht="12" hidden="false" customHeight="true" outlineLevel="0" collapsed="false">
      <c r="D152" s="0"/>
    </row>
    <row r="153" customFormat="false" ht="12" hidden="false" customHeight="true" outlineLevel="0" collapsed="false">
      <c r="D153" s="0"/>
    </row>
    <row r="154" customFormat="false" ht="12" hidden="false" customHeight="true" outlineLevel="0" collapsed="false">
      <c r="D154" s="0"/>
    </row>
    <row r="155" customFormat="false" ht="12" hidden="false" customHeight="true" outlineLevel="0" collapsed="false">
      <c r="D155" s="0"/>
    </row>
    <row r="156" customFormat="false" ht="12" hidden="false" customHeight="true" outlineLevel="0" collapsed="false">
      <c r="D156" s="0"/>
    </row>
    <row r="157" customFormat="false" ht="12" hidden="false" customHeight="true" outlineLevel="0" collapsed="false">
      <c r="D157" s="0"/>
    </row>
    <row r="158" customFormat="false" ht="12" hidden="false" customHeight="true" outlineLevel="0" collapsed="false">
      <c r="D158" s="0"/>
    </row>
    <row r="159" customFormat="false" ht="12" hidden="false" customHeight="true" outlineLevel="0" collapsed="false">
      <c r="D159" s="0"/>
    </row>
    <row r="160" customFormat="false" ht="12" hidden="false" customHeight="true" outlineLevel="0" collapsed="false">
      <c r="D160" s="0"/>
    </row>
    <row r="161" customFormat="false" ht="12" hidden="false" customHeight="true" outlineLevel="0" collapsed="false">
      <c r="D161" s="0"/>
    </row>
    <row r="162" customFormat="false" ht="12" hidden="false" customHeight="true" outlineLevel="0" collapsed="false">
      <c r="D162" s="0"/>
    </row>
    <row r="163" customFormat="false" ht="12" hidden="false" customHeight="true" outlineLevel="0" collapsed="false">
      <c r="D163" s="0"/>
    </row>
    <row r="164" customFormat="false" ht="12" hidden="false" customHeight="true" outlineLevel="0" collapsed="false">
      <c r="D164" s="0"/>
    </row>
    <row r="165" customFormat="false" ht="12" hidden="false" customHeight="true" outlineLevel="0" collapsed="false">
      <c r="D165" s="0"/>
    </row>
    <row r="166" customFormat="false" ht="12" hidden="false" customHeight="true" outlineLevel="0" collapsed="false">
      <c r="D166" s="0"/>
    </row>
    <row r="167" customFormat="false" ht="12" hidden="false" customHeight="true" outlineLevel="0" collapsed="false">
      <c r="D167" s="0"/>
    </row>
    <row r="168" customFormat="false" ht="12" hidden="false" customHeight="true" outlineLevel="0" collapsed="false">
      <c r="D168" s="0"/>
    </row>
    <row r="169" customFormat="false" ht="12" hidden="false" customHeight="true" outlineLevel="0" collapsed="false">
      <c r="D169" s="0"/>
    </row>
    <row r="170" customFormat="false" ht="12" hidden="false" customHeight="true" outlineLevel="0" collapsed="false">
      <c r="D170" s="0"/>
    </row>
    <row r="171" customFormat="false" ht="12" hidden="false" customHeight="true" outlineLevel="0" collapsed="false">
      <c r="D171" s="0"/>
    </row>
    <row r="172" customFormat="false" ht="12" hidden="false" customHeight="true" outlineLevel="0" collapsed="false">
      <c r="D172" s="0"/>
    </row>
    <row r="173" customFormat="false" ht="12" hidden="false" customHeight="true" outlineLevel="0" collapsed="false">
      <c r="D173" s="0"/>
    </row>
    <row r="174" customFormat="false" ht="12" hidden="false" customHeight="true" outlineLevel="0" collapsed="false">
      <c r="D174" s="0"/>
    </row>
    <row r="175" customFormat="false" ht="12" hidden="false" customHeight="true" outlineLevel="0" collapsed="false">
      <c r="D175" s="0"/>
    </row>
    <row r="176" customFormat="false" ht="12" hidden="false" customHeight="true" outlineLevel="0" collapsed="false">
      <c r="D176" s="0"/>
    </row>
    <row r="177" customFormat="false" ht="12" hidden="false" customHeight="true" outlineLevel="0" collapsed="false">
      <c r="D177" s="0"/>
    </row>
    <row r="178" customFormat="false" ht="12" hidden="false" customHeight="true" outlineLevel="0" collapsed="false">
      <c r="D178" s="0"/>
    </row>
    <row r="179" customFormat="false" ht="12" hidden="false" customHeight="true" outlineLevel="0" collapsed="false">
      <c r="D179" s="0"/>
    </row>
    <row r="180" customFormat="false" ht="12" hidden="false" customHeight="true" outlineLevel="0" collapsed="false">
      <c r="D180" s="0"/>
    </row>
    <row r="181" customFormat="false" ht="12" hidden="false" customHeight="true" outlineLevel="0" collapsed="false">
      <c r="D181" s="0"/>
    </row>
    <row r="182" customFormat="false" ht="12" hidden="false" customHeight="true" outlineLevel="0" collapsed="false">
      <c r="D182" s="0"/>
    </row>
    <row r="183" customFormat="false" ht="12" hidden="false" customHeight="true" outlineLevel="0" collapsed="false">
      <c r="D183" s="0"/>
    </row>
    <row r="184" customFormat="false" ht="12" hidden="false" customHeight="true" outlineLevel="0" collapsed="false">
      <c r="D184" s="0"/>
    </row>
    <row r="185" customFormat="false" ht="12" hidden="false" customHeight="true" outlineLevel="0" collapsed="false">
      <c r="D185" s="0"/>
    </row>
    <row r="186" customFormat="false" ht="12" hidden="false" customHeight="true" outlineLevel="0" collapsed="false">
      <c r="D186" s="0"/>
    </row>
    <row r="187" customFormat="false" ht="12" hidden="false" customHeight="true" outlineLevel="0" collapsed="false">
      <c r="D187" s="0"/>
    </row>
    <row r="188" customFormat="false" ht="12" hidden="false" customHeight="true" outlineLevel="0" collapsed="false">
      <c r="D188" s="0"/>
    </row>
    <row r="189" customFormat="false" ht="12" hidden="false" customHeight="true" outlineLevel="0" collapsed="false">
      <c r="D189" s="0"/>
    </row>
    <row r="190" customFormat="false" ht="12" hidden="false" customHeight="true" outlineLevel="0" collapsed="false">
      <c r="D190" s="0"/>
    </row>
    <row r="191" customFormat="false" ht="12" hidden="false" customHeight="true" outlineLevel="0" collapsed="false">
      <c r="D191" s="0"/>
    </row>
    <row r="192" customFormat="false" ht="12" hidden="false" customHeight="true" outlineLevel="0" collapsed="false">
      <c r="D192" s="0"/>
    </row>
    <row r="193" customFormat="false" ht="12" hidden="false" customHeight="true" outlineLevel="0" collapsed="false">
      <c r="D193" s="0"/>
    </row>
    <row r="194" customFormat="false" ht="12" hidden="false" customHeight="true" outlineLevel="0" collapsed="false">
      <c r="D194" s="0"/>
    </row>
    <row r="195" customFormat="false" ht="12" hidden="false" customHeight="true" outlineLevel="0" collapsed="false">
      <c r="D195" s="0"/>
    </row>
    <row r="196" customFormat="false" ht="12" hidden="false" customHeight="true" outlineLevel="0" collapsed="false">
      <c r="D196" s="0"/>
    </row>
    <row r="197" customFormat="false" ht="12" hidden="false" customHeight="true" outlineLevel="0" collapsed="false">
      <c r="D197" s="0"/>
    </row>
    <row r="198" customFormat="false" ht="12" hidden="false" customHeight="true" outlineLevel="0" collapsed="false">
      <c r="D198" s="0"/>
    </row>
    <row r="199" customFormat="false" ht="12" hidden="false" customHeight="true" outlineLevel="0" collapsed="false">
      <c r="D199" s="0"/>
    </row>
    <row r="200" customFormat="false" ht="12" hidden="false" customHeight="true" outlineLevel="0" collapsed="false">
      <c r="D200" s="0"/>
    </row>
    <row r="201" customFormat="false" ht="12" hidden="false" customHeight="true" outlineLevel="0" collapsed="false">
      <c r="D201" s="0"/>
    </row>
    <row r="202" customFormat="false" ht="12" hidden="false" customHeight="true" outlineLevel="0" collapsed="false">
      <c r="D202" s="0"/>
    </row>
    <row r="203" customFormat="false" ht="12" hidden="false" customHeight="true" outlineLevel="0" collapsed="false">
      <c r="D203" s="0"/>
    </row>
    <row r="204" customFormat="false" ht="12" hidden="false" customHeight="true" outlineLevel="0" collapsed="false">
      <c r="D204" s="0"/>
    </row>
    <row r="205" customFormat="false" ht="12" hidden="false" customHeight="true" outlineLevel="0" collapsed="false">
      <c r="D205" s="0"/>
    </row>
    <row r="206" customFormat="false" ht="12" hidden="false" customHeight="true" outlineLevel="0" collapsed="false">
      <c r="D206" s="0"/>
    </row>
    <row r="207" customFormat="false" ht="12" hidden="false" customHeight="true" outlineLevel="0" collapsed="false">
      <c r="D207" s="0"/>
    </row>
    <row r="208" customFormat="false" ht="12" hidden="false" customHeight="true" outlineLevel="0" collapsed="false">
      <c r="D208" s="0"/>
    </row>
    <row r="209" customFormat="false" ht="12" hidden="false" customHeight="true" outlineLevel="0" collapsed="false">
      <c r="D209" s="0"/>
    </row>
    <row r="210" customFormat="false" ht="12" hidden="false" customHeight="true" outlineLevel="0" collapsed="false">
      <c r="D210" s="0"/>
    </row>
    <row r="211" customFormat="false" ht="12" hidden="false" customHeight="true" outlineLevel="0" collapsed="false">
      <c r="D211" s="0"/>
    </row>
    <row r="212" customFormat="false" ht="12" hidden="false" customHeight="true" outlineLevel="0" collapsed="false">
      <c r="D212" s="0"/>
    </row>
    <row r="213" customFormat="false" ht="12" hidden="false" customHeight="true" outlineLevel="0" collapsed="false">
      <c r="D213" s="0"/>
    </row>
    <row r="214" customFormat="false" ht="12" hidden="false" customHeight="true" outlineLevel="0" collapsed="false">
      <c r="D214" s="0"/>
    </row>
    <row r="215" customFormat="false" ht="12" hidden="false" customHeight="true" outlineLevel="0" collapsed="false">
      <c r="D215" s="0"/>
    </row>
    <row r="216" customFormat="false" ht="12" hidden="false" customHeight="true" outlineLevel="0" collapsed="false">
      <c r="D216" s="0"/>
    </row>
    <row r="217" customFormat="false" ht="12" hidden="false" customHeight="true" outlineLevel="0" collapsed="false">
      <c r="D217" s="0"/>
    </row>
    <row r="218" customFormat="false" ht="12" hidden="false" customHeight="true" outlineLevel="0" collapsed="false">
      <c r="D218" s="0"/>
    </row>
    <row r="219" customFormat="false" ht="12" hidden="false" customHeight="true" outlineLevel="0" collapsed="false">
      <c r="D219" s="0"/>
    </row>
    <row r="220" customFormat="false" ht="12" hidden="false" customHeight="true" outlineLevel="0" collapsed="false">
      <c r="D220" s="0"/>
    </row>
    <row r="221" customFormat="false" ht="12" hidden="false" customHeight="true" outlineLevel="0" collapsed="false">
      <c r="D221" s="0"/>
    </row>
    <row r="222" customFormat="false" ht="12" hidden="false" customHeight="tru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</sheetData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67"/>
  <sheetViews>
    <sheetView showFormulas="false" showGridLines="true" showRowColHeaders="true" showZeros="true" rightToLeft="false" tabSelected="false" showOutlineSymbols="true" defaultGridColor="true" view="normal" topLeftCell="A220" colorId="64" zoomScale="85" zoomScaleNormal="85" zoomScalePageLayoutView="100" workbookViewId="0">
      <selection pane="topLeft" activeCell="A257" activeCellId="0" sqref="A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0" width="58.56"/>
  </cols>
  <sheetData>
    <row r="1" customFormat="false" ht="14.1" hidden="false" customHeight="true" outlineLevel="0" collapsed="false">
      <c r="A1" s="17" t="s">
        <v>0</v>
      </c>
      <c r="B1" s="18" t="s">
        <v>1</v>
      </c>
    </row>
    <row r="2" customFormat="false" ht="14.1" hidden="false" customHeight="true" outlineLevel="0" collapsed="false">
      <c r="A2" s="19" t="n">
        <v>43724</v>
      </c>
      <c r="B2" s="20"/>
    </row>
    <row r="3" customFormat="false" ht="14.1" hidden="false" customHeight="true" outlineLevel="0" collapsed="false">
      <c r="A3" s="21" t="n">
        <f aca="false">A2+1</f>
        <v>43725</v>
      </c>
      <c r="B3" s="22"/>
    </row>
    <row r="4" customFormat="false" ht="14.1" hidden="false" customHeight="true" outlineLevel="0" collapsed="false">
      <c r="A4" s="21" t="n">
        <f aca="false">A3+1</f>
        <v>43726</v>
      </c>
      <c r="B4" s="22"/>
    </row>
    <row r="5" customFormat="false" ht="14.1" hidden="false" customHeight="true" outlineLevel="0" collapsed="false">
      <c r="A5" s="21" t="n">
        <f aca="false">A4+1</f>
        <v>43727</v>
      </c>
      <c r="B5" s="22"/>
    </row>
    <row r="6" customFormat="false" ht="14.1" hidden="false" customHeight="true" outlineLevel="0" collapsed="false">
      <c r="A6" s="21" t="n">
        <f aca="false">A5+1</f>
        <v>43728</v>
      </c>
      <c r="B6" s="22"/>
    </row>
    <row r="7" customFormat="false" ht="14.1" hidden="false" customHeight="true" outlineLevel="0" collapsed="false">
      <c r="A7" s="21" t="n">
        <f aca="false">A6+1</f>
        <v>43729</v>
      </c>
      <c r="B7" s="22"/>
    </row>
    <row r="8" customFormat="false" ht="14.1" hidden="false" customHeight="true" outlineLevel="0" collapsed="false">
      <c r="A8" s="23" t="n">
        <f aca="false">A7+1</f>
        <v>43730</v>
      </c>
      <c r="B8" s="24"/>
    </row>
    <row r="9" customFormat="false" ht="14.1" hidden="false" customHeight="true" outlineLevel="0" collapsed="false">
      <c r="A9" s="21" t="n">
        <f aca="false">A8+1</f>
        <v>43731</v>
      </c>
      <c r="B9" s="22"/>
    </row>
    <row r="10" customFormat="false" ht="14.1" hidden="false" customHeight="true" outlineLevel="0" collapsed="false">
      <c r="A10" s="21" t="n">
        <f aca="false">A9+1</f>
        <v>43732</v>
      </c>
      <c r="B10" s="22"/>
    </row>
    <row r="11" customFormat="false" ht="14.1" hidden="false" customHeight="true" outlineLevel="0" collapsed="false">
      <c r="A11" s="21" t="n">
        <f aca="false">A10+1</f>
        <v>43733</v>
      </c>
      <c r="B11" s="22"/>
    </row>
    <row r="12" customFormat="false" ht="14.1" hidden="false" customHeight="true" outlineLevel="0" collapsed="false">
      <c r="A12" s="21" t="n">
        <f aca="false">A11+1</f>
        <v>43734</v>
      </c>
      <c r="B12" s="22"/>
    </row>
    <row r="13" customFormat="false" ht="14.1" hidden="false" customHeight="true" outlineLevel="0" collapsed="false">
      <c r="A13" s="21" t="n">
        <f aca="false">A12+1</f>
        <v>43735</v>
      </c>
      <c r="B13" s="22"/>
    </row>
    <row r="14" customFormat="false" ht="14.1" hidden="false" customHeight="true" outlineLevel="0" collapsed="false">
      <c r="A14" s="21" t="n">
        <f aca="false">A13+1</f>
        <v>43736</v>
      </c>
      <c r="B14" s="22"/>
    </row>
    <row r="15" customFormat="false" ht="14.1" hidden="false" customHeight="true" outlineLevel="0" collapsed="false">
      <c r="A15" s="23" t="n">
        <f aca="false">A14+1</f>
        <v>43737</v>
      </c>
      <c r="B15" s="24"/>
    </row>
    <row r="16" customFormat="false" ht="14.1" hidden="false" customHeight="true" outlineLevel="0" collapsed="false">
      <c r="A16" s="21" t="n">
        <f aca="false">A15+1</f>
        <v>43738</v>
      </c>
      <c r="B16" s="22"/>
    </row>
    <row r="17" customFormat="false" ht="14.1" hidden="false" customHeight="true" outlineLevel="0" collapsed="false">
      <c r="A17" s="21" t="n">
        <f aca="false">A16+1</f>
        <v>43739</v>
      </c>
      <c r="B17" s="22"/>
    </row>
    <row r="18" customFormat="false" ht="14.1" hidden="false" customHeight="true" outlineLevel="0" collapsed="false">
      <c r="A18" s="21" t="n">
        <f aca="false">A17+1</f>
        <v>43740</v>
      </c>
      <c r="B18" s="22"/>
    </row>
    <row r="19" customFormat="false" ht="14.1" hidden="false" customHeight="true" outlineLevel="0" collapsed="false">
      <c r="A19" s="21" t="n">
        <f aca="false">A18+1</f>
        <v>43741</v>
      </c>
      <c r="B19" s="22"/>
    </row>
    <row r="20" customFormat="false" ht="14.1" hidden="false" customHeight="true" outlineLevel="0" collapsed="false">
      <c r="A20" s="21" t="n">
        <f aca="false">A19+1</f>
        <v>43742</v>
      </c>
      <c r="B20" s="22"/>
    </row>
    <row r="21" customFormat="false" ht="14.1" hidden="false" customHeight="true" outlineLevel="0" collapsed="false">
      <c r="A21" s="21" t="n">
        <f aca="false">A20+1</f>
        <v>43743</v>
      </c>
      <c r="B21" s="22"/>
    </row>
    <row r="22" customFormat="false" ht="14.1" hidden="false" customHeight="true" outlineLevel="0" collapsed="false">
      <c r="A22" s="23" t="n">
        <f aca="false">A21+1</f>
        <v>43744</v>
      </c>
      <c r="B22" s="24"/>
    </row>
    <row r="23" customFormat="false" ht="14.1" hidden="false" customHeight="true" outlineLevel="0" collapsed="false">
      <c r="A23" s="21" t="n">
        <f aca="false">A22+1</f>
        <v>43745</v>
      </c>
      <c r="B23" s="22"/>
    </row>
    <row r="24" customFormat="false" ht="14.1" hidden="false" customHeight="true" outlineLevel="0" collapsed="false">
      <c r="A24" s="21" t="n">
        <f aca="false">A23+1</f>
        <v>43746</v>
      </c>
      <c r="B24" s="22"/>
    </row>
    <row r="25" customFormat="false" ht="14.1" hidden="false" customHeight="true" outlineLevel="0" collapsed="false">
      <c r="A25" s="21" t="n">
        <f aca="false">A24+1</f>
        <v>43747</v>
      </c>
      <c r="B25" s="22"/>
    </row>
    <row r="26" customFormat="false" ht="14.1" hidden="false" customHeight="true" outlineLevel="0" collapsed="false">
      <c r="A26" s="21" t="n">
        <f aca="false">A25+1</f>
        <v>43748</v>
      </c>
      <c r="B26" s="22"/>
    </row>
    <row r="27" customFormat="false" ht="14.1" hidden="false" customHeight="true" outlineLevel="0" collapsed="false">
      <c r="A27" s="21" t="n">
        <f aca="false">A26+1</f>
        <v>43749</v>
      </c>
      <c r="B27" s="22"/>
    </row>
    <row r="28" customFormat="false" ht="14.1" hidden="false" customHeight="true" outlineLevel="0" collapsed="false">
      <c r="A28" s="21" t="n">
        <f aca="false">A27+1</f>
        <v>43750</v>
      </c>
      <c r="B28" s="22"/>
    </row>
    <row r="29" customFormat="false" ht="14.1" hidden="false" customHeight="true" outlineLevel="0" collapsed="false">
      <c r="A29" s="23" t="n">
        <f aca="false">A28+1</f>
        <v>43751</v>
      </c>
      <c r="B29" s="24"/>
    </row>
    <row r="30" customFormat="false" ht="14.1" hidden="false" customHeight="true" outlineLevel="0" collapsed="false">
      <c r="A30" s="21" t="n">
        <f aca="false">A29+1</f>
        <v>43752</v>
      </c>
      <c r="B30" s="22"/>
    </row>
    <row r="31" customFormat="false" ht="14.1" hidden="false" customHeight="true" outlineLevel="0" collapsed="false">
      <c r="A31" s="21" t="n">
        <f aca="false">A30+1</f>
        <v>43753</v>
      </c>
      <c r="B31" s="22"/>
    </row>
    <row r="32" customFormat="false" ht="14.1" hidden="false" customHeight="true" outlineLevel="0" collapsed="false">
      <c r="A32" s="21" t="n">
        <f aca="false">A31+1</f>
        <v>43754</v>
      </c>
      <c r="B32" s="22"/>
    </row>
    <row r="33" customFormat="false" ht="14.1" hidden="false" customHeight="true" outlineLevel="0" collapsed="false">
      <c r="A33" s="21" t="n">
        <f aca="false">A32+1</f>
        <v>43755</v>
      </c>
      <c r="B33" s="22"/>
    </row>
    <row r="34" customFormat="false" ht="14.1" hidden="false" customHeight="true" outlineLevel="0" collapsed="false">
      <c r="A34" s="21" t="n">
        <f aca="false">A33+1</f>
        <v>43756</v>
      </c>
      <c r="B34" s="22"/>
    </row>
    <row r="35" customFormat="false" ht="14.1" hidden="false" customHeight="true" outlineLevel="0" collapsed="false">
      <c r="A35" s="21" t="n">
        <f aca="false">A34+1</f>
        <v>43757</v>
      </c>
      <c r="B35" s="22"/>
    </row>
    <row r="36" customFormat="false" ht="14.1" hidden="false" customHeight="true" outlineLevel="0" collapsed="false">
      <c r="A36" s="23" t="n">
        <f aca="false">A35+1</f>
        <v>43758</v>
      </c>
      <c r="B36" s="24"/>
    </row>
    <row r="37" customFormat="false" ht="14.1" hidden="false" customHeight="true" outlineLevel="0" collapsed="false">
      <c r="A37" s="21" t="n">
        <f aca="false">A36+1</f>
        <v>43759</v>
      </c>
      <c r="B37" s="22"/>
    </row>
    <row r="38" customFormat="false" ht="14.1" hidden="false" customHeight="true" outlineLevel="0" collapsed="false">
      <c r="A38" s="21" t="n">
        <f aca="false">A37+1</f>
        <v>43760</v>
      </c>
      <c r="B38" s="22"/>
    </row>
    <row r="39" customFormat="false" ht="14.1" hidden="false" customHeight="true" outlineLevel="0" collapsed="false">
      <c r="A39" s="21" t="n">
        <f aca="false">A38+1</f>
        <v>43761</v>
      </c>
      <c r="B39" s="22"/>
    </row>
    <row r="40" customFormat="false" ht="14.1" hidden="false" customHeight="true" outlineLevel="0" collapsed="false">
      <c r="A40" s="21" t="n">
        <f aca="false">A39+1</f>
        <v>43762</v>
      </c>
      <c r="B40" s="22"/>
    </row>
    <row r="41" customFormat="false" ht="14.1" hidden="false" customHeight="true" outlineLevel="0" collapsed="false">
      <c r="A41" s="21" t="n">
        <f aca="false">A40+1</f>
        <v>43763</v>
      </c>
      <c r="B41" s="22"/>
    </row>
    <row r="42" customFormat="false" ht="14.1" hidden="false" customHeight="true" outlineLevel="0" collapsed="false">
      <c r="A42" s="21" t="n">
        <f aca="false">A41+1</f>
        <v>43764</v>
      </c>
      <c r="B42" s="22"/>
    </row>
    <row r="43" customFormat="false" ht="14.1" hidden="false" customHeight="true" outlineLevel="0" collapsed="false">
      <c r="A43" s="23" t="n">
        <f aca="false">A42+1</f>
        <v>43765</v>
      </c>
      <c r="B43" s="24"/>
    </row>
    <row r="44" customFormat="false" ht="14.1" hidden="false" customHeight="true" outlineLevel="0" collapsed="false">
      <c r="A44" s="21" t="n">
        <f aca="false">A43+1</f>
        <v>43766</v>
      </c>
      <c r="B44" s="22"/>
    </row>
    <row r="45" customFormat="false" ht="14.1" hidden="false" customHeight="true" outlineLevel="0" collapsed="false">
      <c r="A45" s="21" t="n">
        <f aca="false">A44+1</f>
        <v>43767</v>
      </c>
      <c r="B45" s="22"/>
    </row>
    <row r="46" customFormat="false" ht="14.1" hidden="false" customHeight="true" outlineLevel="0" collapsed="false">
      <c r="A46" s="21" t="n">
        <f aca="false">A45+1</f>
        <v>43768</v>
      </c>
      <c r="B46" s="22"/>
    </row>
    <row r="47" customFormat="false" ht="14.1" hidden="false" customHeight="true" outlineLevel="0" collapsed="false">
      <c r="A47" s="21" t="n">
        <f aca="false">A46+1</f>
        <v>43769</v>
      </c>
      <c r="B47" s="22"/>
    </row>
    <row r="48" customFormat="false" ht="14.1" hidden="false" customHeight="true" outlineLevel="0" collapsed="false">
      <c r="A48" s="21" t="n">
        <f aca="false">A47+1</f>
        <v>43770</v>
      </c>
      <c r="B48" s="22" t="s">
        <v>8</v>
      </c>
    </row>
    <row r="49" customFormat="false" ht="14.1" hidden="false" customHeight="true" outlineLevel="0" collapsed="false">
      <c r="A49" s="21" t="n">
        <f aca="false">A48+1</f>
        <v>43771</v>
      </c>
      <c r="B49" s="22" t="s">
        <v>8</v>
      </c>
    </row>
    <row r="50" customFormat="false" ht="14.1" hidden="false" customHeight="true" outlineLevel="0" collapsed="false">
      <c r="A50" s="23" t="n">
        <f aca="false">A49+1</f>
        <v>43772</v>
      </c>
      <c r="B50" s="24"/>
    </row>
    <row r="51" customFormat="false" ht="14.1" hidden="false" customHeight="true" outlineLevel="0" collapsed="false">
      <c r="A51" s="21" t="n">
        <f aca="false">A50+1</f>
        <v>43773</v>
      </c>
      <c r="B51" s="22"/>
    </row>
    <row r="52" customFormat="false" ht="14.1" hidden="false" customHeight="true" outlineLevel="0" collapsed="false">
      <c r="A52" s="21" t="n">
        <f aca="false">A51+1</f>
        <v>43774</v>
      </c>
      <c r="B52" s="22"/>
    </row>
    <row r="53" customFormat="false" ht="14.1" hidden="false" customHeight="true" outlineLevel="0" collapsed="false">
      <c r="A53" s="21" t="n">
        <f aca="false">A52+1</f>
        <v>43775</v>
      </c>
      <c r="B53" s="22"/>
    </row>
    <row r="54" customFormat="false" ht="14.1" hidden="false" customHeight="true" outlineLevel="0" collapsed="false">
      <c r="A54" s="21" t="n">
        <f aca="false">A53+1</f>
        <v>43776</v>
      </c>
      <c r="B54" s="22"/>
    </row>
    <row r="55" customFormat="false" ht="14.1" hidden="false" customHeight="true" outlineLevel="0" collapsed="false">
      <c r="A55" s="21" t="n">
        <f aca="false">A54+1</f>
        <v>43777</v>
      </c>
      <c r="B55" s="22"/>
    </row>
    <row r="56" customFormat="false" ht="14.1" hidden="false" customHeight="true" outlineLevel="0" collapsed="false">
      <c r="A56" s="21" t="n">
        <f aca="false">A55+1</f>
        <v>43778</v>
      </c>
      <c r="B56" s="22"/>
    </row>
    <row r="57" customFormat="false" ht="14.1" hidden="false" customHeight="true" outlineLevel="0" collapsed="false">
      <c r="A57" s="23" t="n">
        <f aca="false">A56+1</f>
        <v>43779</v>
      </c>
      <c r="B57" s="24"/>
    </row>
    <row r="58" customFormat="false" ht="14.1" hidden="false" customHeight="true" outlineLevel="0" collapsed="false">
      <c r="A58" s="21" t="n">
        <f aca="false">A57+1</f>
        <v>43780</v>
      </c>
      <c r="B58" s="22"/>
    </row>
    <row r="59" customFormat="false" ht="14.1" hidden="false" customHeight="true" outlineLevel="0" collapsed="false">
      <c r="A59" s="21" t="n">
        <f aca="false">A58+1</f>
        <v>43781</v>
      </c>
      <c r="B59" s="22"/>
    </row>
    <row r="60" customFormat="false" ht="14.1" hidden="false" customHeight="true" outlineLevel="0" collapsed="false">
      <c r="A60" s="21" t="n">
        <f aca="false">A59+1</f>
        <v>43782</v>
      </c>
      <c r="B60" s="22"/>
    </row>
    <row r="61" customFormat="false" ht="14.1" hidden="false" customHeight="true" outlineLevel="0" collapsed="false">
      <c r="A61" s="21" t="n">
        <f aca="false">A60+1</f>
        <v>43783</v>
      </c>
      <c r="B61" s="22"/>
    </row>
    <row r="62" customFormat="false" ht="14.1" hidden="false" customHeight="true" outlineLevel="0" collapsed="false">
      <c r="A62" s="21" t="n">
        <f aca="false">A61+1</f>
        <v>43784</v>
      </c>
      <c r="B62" s="22"/>
    </row>
    <row r="63" customFormat="false" ht="14.1" hidden="false" customHeight="true" outlineLevel="0" collapsed="false">
      <c r="A63" s="21" t="n">
        <f aca="false">A62+1</f>
        <v>43785</v>
      </c>
      <c r="B63" s="22"/>
    </row>
    <row r="64" customFormat="false" ht="14.1" hidden="false" customHeight="true" outlineLevel="0" collapsed="false">
      <c r="A64" s="23" t="n">
        <f aca="false">A63+1</f>
        <v>43786</v>
      </c>
      <c r="B64" s="24"/>
    </row>
    <row r="65" customFormat="false" ht="14.1" hidden="false" customHeight="true" outlineLevel="0" collapsed="false">
      <c r="A65" s="21" t="n">
        <f aca="false">A64+1</f>
        <v>43787</v>
      </c>
      <c r="B65" s="22"/>
    </row>
    <row r="66" customFormat="false" ht="14.1" hidden="false" customHeight="true" outlineLevel="0" collapsed="false">
      <c r="A66" s="21" t="n">
        <f aca="false">A65+1</f>
        <v>43788</v>
      </c>
      <c r="B66" s="22"/>
    </row>
    <row r="67" customFormat="false" ht="14.1" hidden="false" customHeight="true" outlineLevel="0" collapsed="false">
      <c r="A67" s="21" t="n">
        <f aca="false">A66+1</f>
        <v>43789</v>
      </c>
      <c r="B67" s="22"/>
    </row>
    <row r="68" customFormat="false" ht="14.1" hidden="false" customHeight="true" outlineLevel="0" collapsed="false">
      <c r="A68" s="21" t="n">
        <f aca="false">A67+1</f>
        <v>43790</v>
      </c>
      <c r="B68" s="22"/>
    </row>
    <row r="69" customFormat="false" ht="14.1" hidden="false" customHeight="true" outlineLevel="0" collapsed="false">
      <c r="A69" s="21" t="n">
        <f aca="false">A68+1</f>
        <v>43791</v>
      </c>
      <c r="B69" s="22"/>
    </row>
    <row r="70" customFormat="false" ht="14.1" hidden="false" customHeight="true" outlineLevel="0" collapsed="false">
      <c r="A70" s="21" t="n">
        <f aca="false">A69+1</f>
        <v>43792</v>
      </c>
      <c r="B70" s="22"/>
    </row>
    <row r="71" customFormat="false" ht="14.1" hidden="false" customHeight="true" outlineLevel="0" collapsed="false">
      <c r="A71" s="23" t="n">
        <f aca="false">A70+1</f>
        <v>43793</v>
      </c>
      <c r="B71" s="24"/>
    </row>
    <row r="72" customFormat="false" ht="14.1" hidden="false" customHeight="true" outlineLevel="0" collapsed="false">
      <c r="A72" s="21" t="n">
        <f aca="false">A71+1</f>
        <v>43794</v>
      </c>
      <c r="B72" s="22"/>
    </row>
    <row r="73" customFormat="false" ht="14.1" hidden="false" customHeight="true" outlineLevel="0" collapsed="false">
      <c r="A73" s="21" t="n">
        <f aca="false">A72+1</f>
        <v>43795</v>
      </c>
      <c r="B73" s="22"/>
    </row>
    <row r="74" customFormat="false" ht="14.1" hidden="false" customHeight="true" outlineLevel="0" collapsed="false">
      <c r="A74" s="21" t="n">
        <f aca="false">A73+1</f>
        <v>43796</v>
      </c>
      <c r="B74" s="22"/>
    </row>
    <row r="75" customFormat="false" ht="14.1" hidden="false" customHeight="true" outlineLevel="0" collapsed="false">
      <c r="A75" s="21" t="n">
        <f aca="false">A74+1</f>
        <v>43797</v>
      </c>
      <c r="B75" s="22"/>
    </row>
    <row r="76" customFormat="false" ht="14.1" hidden="false" customHeight="true" outlineLevel="0" collapsed="false">
      <c r="A76" s="21" t="n">
        <f aca="false">A75+1</f>
        <v>43798</v>
      </c>
      <c r="B76" s="22"/>
    </row>
    <row r="77" customFormat="false" ht="14.1" hidden="false" customHeight="true" outlineLevel="0" collapsed="false">
      <c r="A77" s="21" t="n">
        <f aca="false">A76+1</f>
        <v>43799</v>
      </c>
      <c r="B77" s="22"/>
    </row>
    <row r="78" customFormat="false" ht="14.1" hidden="false" customHeight="true" outlineLevel="0" collapsed="false">
      <c r="A78" s="23" t="n">
        <f aca="false">A77+1</f>
        <v>43800</v>
      </c>
      <c r="B78" s="24"/>
    </row>
    <row r="79" customFormat="false" ht="14.1" hidden="false" customHeight="true" outlineLevel="0" collapsed="false">
      <c r="A79" s="21" t="n">
        <f aca="false">A78+1</f>
        <v>43801</v>
      </c>
      <c r="B79" s="22"/>
    </row>
    <row r="80" customFormat="false" ht="14.1" hidden="false" customHeight="true" outlineLevel="0" collapsed="false">
      <c r="A80" s="21" t="n">
        <f aca="false">A79+1</f>
        <v>43802</v>
      </c>
      <c r="B80" s="22"/>
    </row>
    <row r="81" customFormat="false" ht="14.1" hidden="false" customHeight="true" outlineLevel="0" collapsed="false">
      <c r="A81" s="21" t="n">
        <f aca="false">A80+1</f>
        <v>43803</v>
      </c>
      <c r="B81" s="22"/>
    </row>
    <row r="82" customFormat="false" ht="14.1" hidden="false" customHeight="true" outlineLevel="0" collapsed="false">
      <c r="A82" s="21" t="n">
        <f aca="false">A81+1</f>
        <v>43804</v>
      </c>
      <c r="B82" s="22"/>
    </row>
    <row r="83" customFormat="false" ht="14.1" hidden="false" customHeight="true" outlineLevel="0" collapsed="false">
      <c r="A83" s="21" t="n">
        <f aca="false">A82+1</f>
        <v>43805</v>
      </c>
      <c r="B83" s="22"/>
    </row>
    <row r="84" customFormat="false" ht="14.1" hidden="false" customHeight="true" outlineLevel="0" collapsed="false">
      <c r="A84" s="21" t="n">
        <f aca="false">A83+1</f>
        <v>43806</v>
      </c>
      <c r="B84" s="22"/>
    </row>
    <row r="85" customFormat="false" ht="14.1" hidden="false" customHeight="true" outlineLevel="0" collapsed="false">
      <c r="A85" s="23" t="n">
        <f aca="false">A84+1</f>
        <v>43807</v>
      </c>
      <c r="B85" s="24"/>
    </row>
    <row r="86" customFormat="false" ht="14.1" hidden="false" customHeight="true" outlineLevel="0" collapsed="false">
      <c r="A86" s="21" t="n">
        <f aca="false">A85+1</f>
        <v>43808</v>
      </c>
      <c r="B86" s="22"/>
    </row>
    <row r="87" customFormat="false" ht="14.1" hidden="false" customHeight="true" outlineLevel="0" collapsed="false">
      <c r="A87" s="21" t="n">
        <f aca="false">A86+1</f>
        <v>43809</v>
      </c>
      <c r="B87" s="22"/>
    </row>
    <row r="88" customFormat="false" ht="14.1" hidden="false" customHeight="true" outlineLevel="0" collapsed="false">
      <c r="A88" s="21" t="n">
        <f aca="false">A87+1</f>
        <v>43810</v>
      </c>
      <c r="B88" s="25"/>
    </row>
    <row r="89" customFormat="false" ht="14.1" hidden="false" customHeight="true" outlineLevel="0" collapsed="false">
      <c r="A89" s="21" t="n">
        <f aca="false">A88+1</f>
        <v>43811</v>
      </c>
      <c r="B89" s="25"/>
    </row>
    <row r="90" customFormat="false" ht="14.1" hidden="false" customHeight="true" outlineLevel="0" collapsed="false">
      <c r="A90" s="21" t="n">
        <f aca="false">A89+1</f>
        <v>43812</v>
      </c>
      <c r="B90" s="25"/>
    </row>
    <row r="91" customFormat="false" ht="14.1" hidden="false" customHeight="true" outlineLevel="0" collapsed="false">
      <c r="A91" s="21" t="n">
        <f aca="false">A90+1</f>
        <v>43813</v>
      </c>
      <c r="B91" s="25"/>
    </row>
    <row r="92" customFormat="false" ht="14.1" hidden="false" customHeight="true" outlineLevel="0" collapsed="false">
      <c r="A92" s="23" t="n">
        <f aca="false">A91+1</f>
        <v>43814</v>
      </c>
      <c r="B92" s="24"/>
    </row>
    <row r="93" customFormat="false" ht="14.1" hidden="false" customHeight="true" outlineLevel="0" collapsed="false">
      <c r="A93" s="21" t="n">
        <f aca="false">A92+1</f>
        <v>43815</v>
      </c>
      <c r="B93" s="22"/>
    </row>
    <row r="94" customFormat="false" ht="14.1" hidden="false" customHeight="true" outlineLevel="0" collapsed="false">
      <c r="A94" s="21" t="n">
        <f aca="false">A93+1</f>
        <v>43816</v>
      </c>
      <c r="B94" s="22"/>
    </row>
    <row r="95" customFormat="false" ht="14.1" hidden="false" customHeight="true" outlineLevel="0" collapsed="false">
      <c r="A95" s="21" t="n">
        <f aca="false">A94+1</f>
        <v>43817</v>
      </c>
      <c r="B95" s="22"/>
    </row>
    <row r="96" customFormat="false" ht="14.1" hidden="false" customHeight="true" outlineLevel="0" collapsed="false">
      <c r="A96" s="21" t="n">
        <f aca="false">A95+1</f>
        <v>43818</v>
      </c>
      <c r="B96" s="22"/>
    </row>
    <row r="97" customFormat="false" ht="14.1" hidden="false" customHeight="true" outlineLevel="0" collapsed="false">
      <c r="A97" s="21" t="n">
        <f aca="false">A96+1</f>
        <v>43819</v>
      </c>
      <c r="B97" s="22" t="s">
        <v>9</v>
      </c>
    </row>
    <row r="98" customFormat="false" ht="14.1" hidden="false" customHeight="true" outlineLevel="0" collapsed="false">
      <c r="A98" s="21" t="n">
        <f aca="false">A97+1</f>
        <v>43820</v>
      </c>
      <c r="B98" s="22" t="s">
        <v>3</v>
      </c>
    </row>
    <row r="99" customFormat="false" ht="14.1" hidden="false" customHeight="true" outlineLevel="0" collapsed="false">
      <c r="A99" s="26" t="n">
        <f aca="false">A98+1</f>
        <v>43821</v>
      </c>
      <c r="B99" s="27" t="s">
        <v>3</v>
      </c>
    </row>
    <row r="100" customFormat="false" ht="14.1" hidden="false" customHeight="true" outlineLevel="0" collapsed="false">
      <c r="A100" s="19" t="n">
        <v>43836</v>
      </c>
      <c r="B100" s="20" t="s">
        <v>3</v>
      </c>
    </row>
    <row r="101" customFormat="false" ht="14.1" hidden="false" customHeight="true" outlineLevel="0" collapsed="false">
      <c r="A101" s="21" t="n">
        <f aca="false">A100+1</f>
        <v>43837</v>
      </c>
      <c r="B101" s="22"/>
    </row>
    <row r="102" customFormat="false" ht="14.1" hidden="false" customHeight="true" outlineLevel="0" collapsed="false">
      <c r="A102" s="21" t="n">
        <f aca="false">A101+1</f>
        <v>43838</v>
      </c>
      <c r="B102" s="22"/>
    </row>
    <row r="103" customFormat="false" ht="14.1" hidden="false" customHeight="true" outlineLevel="0" collapsed="false">
      <c r="A103" s="21" t="n">
        <f aca="false">A102+1</f>
        <v>43839</v>
      </c>
      <c r="B103" s="22"/>
    </row>
    <row r="104" customFormat="false" ht="14.1" hidden="false" customHeight="true" outlineLevel="0" collapsed="false">
      <c r="A104" s="21" t="n">
        <f aca="false">A103+1</f>
        <v>43840</v>
      </c>
      <c r="B104" s="22"/>
    </row>
    <row r="105" customFormat="false" ht="14.1" hidden="false" customHeight="true" outlineLevel="0" collapsed="false">
      <c r="A105" s="21" t="n">
        <f aca="false">A104+1</f>
        <v>43841</v>
      </c>
      <c r="B105" s="22"/>
    </row>
    <row r="106" customFormat="false" ht="14.1" hidden="false" customHeight="true" outlineLevel="0" collapsed="false">
      <c r="A106" s="23" t="n">
        <f aca="false">A105+1</f>
        <v>43842</v>
      </c>
      <c r="B106" s="24"/>
    </row>
    <row r="107" customFormat="false" ht="14.1" hidden="false" customHeight="true" outlineLevel="0" collapsed="false">
      <c r="A107" s="21" t="n">
        <f aca="false">A106+1</f>
        <v>43843</v>
      </c>
      <c r="B107" s="22"/>
    </row>
    <row r="108" customFormat="false" ht="14.1" hidden="false" customHeight="true" outlineLevel="0" collapsed="false">
      <c r="A108" s="21" t="n">
        <f aca="false">A107+1</f>
        <v>43844</v>
      </c>
      <c r="B108" s="22"/>
    </row>
    <row r="109" customFormat="false" ht="14.1" hidden="false" customHeight="true" outlineLevel="0" collapsed="false">
      <c r="A109" s="21" t="n">
        <f aca="false">A108+1</f>
        <v>43845</v>
      </c>
      <c r="B109" s="22"/>
    </row>
    <row r="110" customFormat="false" ht="14.1" hidden="false" customHeight="true" outlineLevel="0" collapsed="false">
      <c r="A110" s="21" t="n">
        <f aca="false">A109+1</f>
        <v>43846</v>
      </c>
      <c r="B110" s="22"/>
    </row>
    <row r="111" customFormat="false" ht="14.1" hidden="false" customHeight="true" outlineLevel="0" collapsed="false">
      <c r="A111" s="21" t="n">
        <f aca="false">A110+1</f>
        <v>43847</v>
      </c>
      <c r="B111" s="22"/>
    </row>
    <row r="112" customFormat="false" ht="14.1" hidden="false" customHeight="true" outlineLevel="0" collapsed="false">
      <c r="A112" s="21" t="n">
        <f aca="false">A111+1</f>
        <v>43848</v>
      </c>
      <c r="B112" s="22"/>
    </row>
    <row r="113" customFormat="false" ht="14.1" hidden="false" customHeight="true" outlineLevel="0" collapsed="false">
      <c r="A113" s="23" t="n">
        <f aca="false">A112+1</f>
        <v>43849</v>
      </c>
      <c r="B113" s="24"/>
    </row>
    <row r="114" customFormat="false" ht="14.1" hidden="false" customHeight="true" outlineLevel="0" collapsed="false">
      <c r="A114" s="21" t="n">
        <f aca="false">A113+1</f>
        <v>43850</v>
      </c>
      <c r="B114" s="22"/>
    </row>
    <row r="115" customFormat="false" ht="14.1" hidden="false" customHeight="true" outlineLevel="0" collapsed="false">
      <c r="A115" s="21" t="n">
        <f aca="false">A114+1</f>
        <v>43851</v>
      </c>
      <c r="B115" s="22"/>
    </row>
    <row r="116" customFormat="false" ht="14.1" hidden="false" customHeight="true" outlineLevel="0" collapsed="false">
      <c r="A116" s="21" t="n">
        <f aca="false">A115+1</f>
        <v>43852</v>
      </c>
      <c r="B116" s="22"/>
    </row>
    <row r="117" customFormat="false" ht="14.1" hidden="false" customHeight="true" outlineLevel="0" collapsed="false">
      <c r="A117" s="21" t="n">
        <f aca="false">A116+1</f>
        <v>43853</v>
      </c>
      <c r="B117" s="22"/>
    </row>
    <row r="118" customFormat="false" ht="14.1" hidden="false" customHeight="true" outlineLevel="0" collapsed="false">
      <c r="A118" s="21" t="n">
        <f aca="false">A117+1</f>
        <v>43854</v>
      </c>
      <c r="B118" s="22"/>
    </row>
    <row r="119" customFormat="false" ht="14.1" hidden="false" customHeight="true" outlineLevel="0" collapsed="false">
      <c r="A119" s="21" t="n">
        <f aca="false">A118+1</f>
        <v>43855</v>
      </c>
      <c r="B119" s="22"/>
    </row>
    <row r="120" customFormat="false" ht="14.1" hidden="false" customHeight="true" outlineLevel="0" collapsed="false">
      <c r="A120" s="23" t="n">
        <f aca="false">A119+1</f>
        <v>43856</v>
      </c>
      <c r="B120" s="24"/>
    </row>
    <row r="121" customFormat="false" ht="14.1" hidden="false" customHeight="true" outlineLevel="0" collapsed="false">
      <c r="A121" s="19" t="n">
        <f aca="false">A120+1</f>
        <v>43857</v>
      </c>
      <c r="B121" s="20"/>
    </row>
    <row r="122" customFormat="false" ht="14.1" hidden="false" customHeight="true" outlineLevel="0" collapsed="false">
      <c r="A122" s="21" t="n">
        <f aca="false">A121+1</f>
        <v>43858</v>
      </c>
      <c r="B122" s="22"/>
    </row>
    <row r="123" customFormat="false" ht="14.1" hidden="false" customHeight="true" outlineLevel="0" collapsed="false">
      <c r="A123" s="21" t="n">
        <f aca="false">A122+1</f>
        <v>43859</v>
      </c>
      <c r="B123" s="22"/>
    </row>
    <row r="124" customFormat="false" ht="14.1" hidden="false" customHeight="true" outlineLevel="0" collapsed="false">
      <c r="A124" s="21" t="n">
        <f aca="false">A123+1</f>
        <v>43860</v>
      </c>
      <c r="B124" s="22"/>
    </row>
    <row r="125" customFormat="false" ht="14.1" hidden="false" customHeight="true" outlineLevel="0" collapsed="false">
      <c r="A125" s="21" t="n">
        <f aca="false">A124+1</f>
        <v>43861</v>
      </c>
      <c r="B125" s="22"/>
    </row>
    <row r="126" customFormat="false" ht="14.1" hidden="false" customHeight="true" outlineLevel="0" collapsed="false">
      <c r="A126" s="21" t="n">
        <f aca="false">A125+1</f>
        <v>43862</v>
      </c>
      <c r="B126" s="22"/>
    </row>
    <row r="127" customFormat="false" ht="14.1" hidden="false" customHeight="true" outlineLevel="0" collapsed="false">
      <c r="A127" s="23" t="n">
        <f aca="false">A126+1</f>
        <v>43863</v>
      </c>
      <c r="B127" s="24"/>
    </row>
    <row r="128" customFormat="false" ht="14.1" hidden="false" customHeight="true" outlineLevel="0" collapsed="false">
      <c r="A128" s="19" t="n">
        <f aca="false">A127+1</f>
        <v>43864</v>
      </c>
      <c r="B128" s="20"/>
    </row>
    <row r="129" customFormat="false" ht="14.1" hidden="false" customHeight="true" outlineLevel="0" collapsed="false">
      <c r="A129" s="21" t="n">
        <f aca="false">A128+1</f>
        <v>43865</v>
      </c>
      <c r="B129" s="22"/>
    </row>
    <row r="130" customFormat="false" ht="14.1" hidden="false" customHeight="true" outlineLevel="0" collapsed="false">
      <c r="A130" s="21" t="n">
        <f aca="false">A129+1</f>
        <v>43866</v>
      </c>
      <c r="B130" s="22"/>
    </row>
    <row r="131" customFormat="false" ht="14.1" hidden="false" customHeight="true" outlineLevel="0" collapsed="false">
      <c r="A131" s="21" t="n">
        <f aca="false">A130+1</f>
        <v>43867</v>
      </c>
      <c r="B131" s="22"/>
    </row>
    <row r="132" customFormat="false" ht="14.1" hidden="false" customHeight="true" outlineLevel="0" collapsed="false">
      <c r="A132" s="21" t="n">
        <f aca="false">A131+1</f>
        <v>43868</v>
      </c>
      <c r="B132" s="22"/>
    </row>
    <row r="133" customFormat="false" ht="14.1" hidden="false" customHeight="true" outlineLevel="0" collapsed="false">
      <c r="A133" s="21" t="n">
        <f aca="false">A132+1</f>
        <v>43869</v>
      </c>
      <c r="B133" s="22"/>
    </row>
    <row r="134" customFormat="false" ht="14.1" hidden="false" customHeight="true" outlineLevel="0" collapsed="false">
      <c r="A134" s="23" t="n">
        <f aca="false">A133+1</f>
        <v>43870</v>
      </c>
      <c r="B134" s="24"/>
    </row>
    <row r="135" customFormat="false" ht="14.1" hidden="false" customHeight="true" outlineLevel="0" collapsed="false">
      <c r="A135" s="19" t="n">
        <f aca="false">A134+1</f>
        <v>43871</v>
      </c>
      <c r="B135" s="20"/>
    </row>
    <row r="136" customFormat="false" ht="14.1" hidden="false" customHeight="true" outlineLevel="0" collapsed="false">
      <c r="A136" s="21" t="n">
        <f aca="false">A135+1</f>
        <v>43872</v>
      </c>
      <c r="B136" s="22"/>
    </row>
    <row r="137" customFormat="false" ht="14.1" hidden="false" customHeight="true" outlineLevel="0" collapsed="false">
      <c r="A137" s="21" t="n">
        <f aca="false">A136+1</f>
        <v>43873</v>
      </c>
      <c r="B137" s="22"/>
    </row>
    <row r="138" customFormat="false" ht="14.1" hidden="false" customHeight="true" outlineLevel="0" collapsed="false">
      <c r="A138" s="21" t="n">
        <f aca="false">A137+1</f>
        <v>43874</v>
      </c>
      <c r="B138" s="22"/>
    </row>
    <row r="139" customFormat="false" ht="14.1" hidden="false" customHeight="true" outlineLevel="0" collapsed="false">
      <c r="A139" s="21" t="n">
        <f aca="false">A138+1</f>
        <v>43875</v>
      </c>
      <c r="B139" s="22"/>
    </row>
    <row r="140" customFormat="false" ht="14.1" hidden="false" customHeight="true" outlineLevel="0" collapsed="false">
      <c r="A140" s="21" t="n">
        <f aca="false">A139+1</f>
        <v>43876</v>
      </c>
      <c r="B140" s="22"/>
    </row>
    <row r="141" customFormat="false" ht="14.1" hidden="false" customHeight="true" outlineLevel="0" collapsed="false">
      <c r="A141" s="23" t="n">
        <f aca="false">A140+1</f>
        <v>43877</v>
      </c>
      <c r="B141" s="24"/>
    </row>
    <row r="142" customFormat="false" ht="14.1" hidden="false" customHeight="true" outlineLevel="0" collapsed="false">
      <c r="A142" s="19" t="n">
        <f aca="false">A141+1</f>
        <v>43878</v>
      </c>
      <c r="B142" s="20"/>
    </row>
    <row r="143" customFormat="false" ht="14.1" hidden="false" customHeight="true" outlineLevel="0" collapsed="false">
      <c r="A143" s="21" t="n">
        <f aca="false">A142+1</f>
        <v>43879</v>
      </c>
      <c r="B143" s="22"/>
    </row>
    <row r="144" customFormat="false" ht="14.1" hidden="false" customHeight="true" outlineLevel="0" collapsed="false">
      <c r="A144" s="21" t="n">
        <f aca="false">A143+1</f>
        <v>43880</v>
      </c>
      <c r="B144" s="22"/>
    </row>
    <row r="145" customFormat="false" ht="14.1" hidden="false" customHeight="true" outlineLevel="0" collapsed="false">
      <c r="A145" s="21" t="n">
        <f aca="false">A144+1</f>
        <v>43881</v>
      </c>
      <c r="B145" s="22"/>
    </row>
    <row r="146" customFormat="false" ht="14.1" hidden="false" customHeight="true" outlineLevel="0" collapsed="false">
      <c r="A146" s="21" t="n">
        <f aca="false">A145+1</f>
        <v>43882</v>
      </c>
      <c r="B146" s="22"/>
    </row>
    <row r="147" customFormat="false" ht="14.1" hidden="false" customHeight="true" outlineLevel="0" collapsed="false">
      <c r="A147" s="21" t="n">
        <f aca="false">A146+1</f>
        <v>43883</v>
      </c>
      <c r="B147" s="22"/>
    </row>
    <row r="148" customFormat="false" ht="14.1" hidden="false" customHeight="true" outlineLevel="0" collapsed="false">
      <c r="A148" s="23" t="n">
        <f aca="false">A147+1</f>
        <v>43884</v>
      </c>
      <c r="B148" s="24"/>
    </row>
    <row r="149" customFormat="false" ht="14.1" hidden="false" customHeight="true" outlineLevel="0" collapsed="false">
      <c r="A149" s="19" t="n">
        <f aca="false">A148+1</f>
        <v>43885</v>
      </c>
      <c r="B149" s="22"/>
    </row>
    <row r="150" customFormat="false" ht="14.1" hidden="false" customHeight="true" outlineLevel="0" collapsed="false">
      <c r="A150" s="21" t="n">
        <f aca="false">A149+1</f>
        <v>43886</v>
      </c>
      <c r="B150" s="22"/>
    </row>
    <row r="151" customFormat="false" ht="14.1" hidden="false" customHeight="true" outlineLevel="0" collapsed="false">
      <c r="A151" s="21" t="n">
        <f aca="false">A150+1</f>
        <v>43887</v>
      </c>
      <c r="B151" s="22"/>
    </row>
    <row r="152" customFormat="false" ht="14.1" hidden="false" customHeight="true" outlineLevel="0" collapsed="false">
      <c r="A152" s="21" t="n">
        <f aca="false">A151+1</f>
        <v>43888</v>
      </c>
      <c r="B152" s="22"/>
    </row>
    <row r="153" customFormat="false" ht="14.1" hidden="false" customHeight="true" outlineLevel="0" collapsed="false">
      <c r="A153" s="21" t="n">
        <f aca="false">A152+1</f>
        <v>43889</v>
      </c>
      <c r="B153" s="22" t="s">
        <v>8</v>
      </c>
    </row>
    <row r="154" customFormat="false" ht="14.1" hidden="false" customHeight="true" outlineLevel="0" collapsed="false">
      <c r="A154" s="21" t="n">
        <f aca="false">A153+1</f>
        <v>43890</v>
      </c>
      <c r="B154" s="22"/>
    </row>
    <row r="155" customFormat="false" ht="14.1" hidden="false" customHeight="true" outlineLevel="0" collapsed="false">
      <c r="A155" s="23" t="n">
        <f aca="false">A154+1</f>
        <v>43891</v>
      </c>
      <c r="B155" s="24"/>
    </row>
    <row r="156" customFormat="false" ht="14.1" hidden="false" customHeight="true" outlineLevel="0" collapsed="false">
      <c r="A156" s="19" t="n">
        <f aca="false">A155+1</f>
        <v>43892</v>
      </c>
      <c r="B156" s="22" t="s">
        <v>8</v>
      </c>
    </row>
    <row r="157" customFormat="false" ht="14.1" hidden="false" customHeight="true" outlineLevel="0" collapsed="false">
      <c r="A157" s="21" t="n">
        <f aca="false">A156+1</f>
        <v>43893</v>
      </c>
      <c r="B157" s="22"/>
    </row>
    <row r="158" customFormat="false" ht="14.1" hidden="false" customHeight="true" outlineLevel="0" collapsed="false">
      <c r="A158" s="21" t="n">
        <f aca="false">A157+1</f>
        <v>43894</v>
      </c>
      <c r="B158" s="22"/>
    </row>
    <row r="159" customFormat="false" ht="14.1" hidden="false" customHeight="true" outlineLevel="0" collapsed="false">
      <c r="A159" s="21" t="n">
        <f aca="false">A158+1</f>
        <v>43895</v>
      </c>
      <c r="B159" s="22"/>
    </row>
    <row r="160" customFormat="false" ht="14.1" hidden="false" customHeight="true" outlineLevel="0" collapsed="false">
      <c r="A160" s="21" t="n">
        <f aca="false">A159+1</f>
        <v>43896</v>
      </c>
      <c r="B160" s="22"/>
    </row>
    <row r="161" customFormat="false" ht="14.1" hidden="false" customHeight="true" outlineLevel="0" collapsed="false">
      <c r="A161" s="21" t="n">
        <f aca="false">A160+1</f>
        <v>43897</v>
      </c>
      <c r="B161" s="22"/>
    </row>
    <row r="162" customFormat="false" ht="14.1" hidden="false" customHeight="true" outlineLevel="0" collapsed="false">
      <c r="A162" s="23" t="n">
        <f aca="false">A161+1</f>
        <v>43898</v>
      </c>
      <c r="B162" s="24"/>
    </row>
    <row r="163" customFormat="false" ht="14.1" hidden="false" customHeight="true" outlineLevel="0" collapsed="false">
      <c r="A163" s="19" t="n">
        <f aca="false">A162+1</f>
        <v>43899</v>
      </c>
      <c r="B163" s="20"/>
    </row>
    <row r="164" customFormat="false" ht="14.1" hidden="false" customHeight="true" outlineLevel="0" collapsed="false">
      <c r="A164" s="21" t="n">
        <f aca="false">A163+1</f>
        <v>43900</v>
      </c>
      <c r="B164" s="22"/>
    </row>
    <row r="165" customFormat="false" ht="14.1" hidden="false" customHeight="true" outlineLevel="0" collapsed="false">
      <c r="A165" s="21" t="n">
        <f aca="false">A164+1</f>
        <v>43901</v>
      </c>
      <c r="B165" s="22"/>
    </row>
    <row r="166" customFormat="false" ht="14.1" hidden="false" customHeight="true" outlineLevel="0" collapsed="false">
      <c r="A166" s="21" t="n">
        <f aca="false">A165+1</f>
        <v>43902</v>
      </c>
      <c r="B166" s="22"/>
    </row>
    <row r="167" customFormat="false" ht="14.1" hidden="false" customHeight="true" outlineLevel="0" collapsed="false">
      <c r="A167" s="21" t="n">
        <f aca="false">A166+1</f>
        <v>43903</v>
      </c>
      <c r="B167" s="22"/>
    </row>
    <row r="168" customFormat="false" ht="14.1" hidden="false" customHeight="true" outlineLevel="0" collapsed="false">
      <c r="A168" s="21" t="n">
        <f aca="false">A167+1</f>
        <v>43904</v>
      </c>
      <c r="B168" s="22"/>
    </row>
    <row r="169" customFormat="false" ht="14.1" hidden="false" customHeight="true" outlineLevel="0" collapsed="false">
      <c r="A169" s="23" t="n">
        <f aca="false">A168+1</f>
        <v>43905</v>
      </c>
      <c r="B169" s="24"/>
    </row>
    <row r="170" customFormat="false" ht="14.1" hidden="false" customHeight="true" outlineLevel="0" collapsed="false">
      <c r="A170" s="19" t="n">
        <f aca="false">A169+1</f>
        <v>43906</v>
      </c>
      <c r="B170" s="22"/>
    </row>
    <row r="171" customFormat="false" ht="14.1" hidden="false" customHeight="true" outlineLevel="0" collapsed="false">
      <c r="A171" s="21" t="n">
        <f aca="false">A170+1</f>
        <v>43907</v>
      </c>
      <c r="B171" s="22"/>
    </row>
    <row r="172" customFormat="false" ht="14.1" hidden="false" customHeight="true" outlineLevel="0" collapsed="false">
      <c r="A172" s="21" t="n">
        <f aca="false">A171+1</f>
        <v>43908</v>
      </c>
      <c r="B172" s="22"/>
    </row>
    <row r="173" customFormat="false" ht="14.1" hidden="false" customHeight="true" outlineLevel="0" collapsed="false">
      <c r="A173" s="21" t="n">
        <f aca="false">A172+1</f>
        <v>43909</v>
      </c>
      <c r="B173" s="22"/>
    </row>
    <row r="174" customFormat="false" ht="14.1" hidden="false" customHeight="true" outlineLevel="0" collapsed="false">
      <c r="A174" s="21" t="n">
        <f aca="false">A173+1</f>
        <v>43910</v>
      </c>
      <c r="B174" s="22"/>
    </row>
    <row r="175" customFormat="false" ht="14.1" hidden="false" customHeight="true" outlineLevel="0" collapsed="false">
      <c r="A175" s="21" t="n">
        <f aca="false">A174+1</f>
        <v>43911</v>
      </c>
      <c r="B175" s="22"/>
    </row>
    <row r="176" customFormat="false" ht="14.1" hidden="false" customHeight="true" outlineLevel="0" collapsed="false">
      <c r="A176" s="23" t="n">
        <f aca="false">A175+1</f>
        <v>43912</v>
      </c>
      <c r="B176" s="24"/>
    </row>
    <row r="177" customFormat="false" ht="14.1" hidden="false" customHeight="true" outlineLevel="0" collapsed="false">
      <c r="A177" s="19" t="n">
        <f aca="false">A176+1</f>
        <v>43913</v>
      </c>
      <c r="B177" s="20"/>
    </row>
    <row r="178" customFormat="false" ht="14.1" hidden="false" customHeight="true" outlineLevel="0" collapsed="false">
      <c r="A178" s="21" t="n">
        <f aca="false">A177+1</f>
        <v>43914</v>
      </c>
      <c r="B178" s="22"/>
    </row>
    <row r="179" customFormat="false" ht="14.1" hidden="false" customHeight="true" outlineLevel="0" collapsed="false">
      <c r="A179" s="21" t="n">
        <f aca="false">A178+1</f>
        <v>43915</v>
      </c>
      <c r="B179" s="22"/>
    </row>
    <row r="180" customFormat="false" ht="14.1" hidden="false" customHeight="true" outlineLevel="0" collapsed="false">
      <c r="A180" s="21" t="n">
        <f aca="false">A179+1</f>
        <v>43916</v>
      </c>
      <c r="B180" s="22"/>
    </row>
    <row r="181" customFormat="false" ht="14.1" hidden="false" customHeight="true" outlineLevel="0" collapsed="false">
      <c r="A181" s="21" t="n">
        <f aca="false">A180+1</f>
        <v>43917</v>
      </c>
      <c r="B181" s="22"/>
    </row>
    <row r="182" customFormat="false" ht="14.1" hidden="false" customHeight="true" outlineLevel="0" collapsed="false">
      <c r="A182" s="21" t="n">
        <f aca="false">A181+1</f>
        <v>43918</v>
      </c>
      <c r="B182" s="22"/>
    </row>
    <row r="183" customFormat="false" ht="14.1" hidden="false" customHeight="true" outlineLevel="0" collapsed="false">
      <c r="A183" s="23" t="n">
        <f aca="false">A182+1</f>
        <v>43919</v>
      </c>
      <c r="B183" s="24"/>
    </row>
    <row r="184" customFormat="false" ht="14.1" hidden="false" customHeight="true" outlineLevel="0" collapsed="false">
      <c r="A184" s="19" t="n">
        <f aca="false">A183+1</f>
        <v>43920</v>
      </c>
      <c r="B184" s="22"/>
    </row>
    <row r="185" customFormat="false" ht="14.1" hidden="false" customHeight="true" outlineLevel="0" collapsed="false">
      <c r="A185" s="21" t="n">
        <f aca="false">A184+1</f>
        <v>43921</v>
      </c>
      <c r="B185" s="22"/>
    </row>
    <row r="186" customFormat="false" ht="14.1" hidden="false" customHeight="true" outlineLevel="0" collapsed="false">
      <c r="A186" s="21" t="n">
        <f aca="false">A185+1</f>
        <v>43922</v>
      </c>
      <c r="B186" s="22"/>
    </row>
    <row r="187" customFormat="false" ht="14.1" hidden="false" customHeight="true" outlineLevel="0" collapsed="false">
      <c r="A187" s="21" t="n">
        <f aca="false">A186+1</f>
        <v>43923</v>
      </c>
      <c r="B187" s="22"/>
    </row>
    <row r="188" customFormat="false" ht="14.1" hidden="false" customHeight="true" outlineLevel="0" collapsed="false">
      <c r="A188" s="21" t="n">
        <f aca="false">A187+1</f>
        <v>43924</v>
      </c>
      <c r="B188" s="22"/>
    </row>
    <row r="189" customFormat="false" ht="14.1" hidden="false" customHeight="true" outlineLevel="0" collapsed="false">
      <c r="A189" s="21" t="n">
        <f aca="false">A188+1</f>
        <v>43925</v>
      </c>
      <c r="B189" s="22"/>
    </row>
    <row r="190" customFormat="false" ht="14.1" hidden="false" customHeight="true" outlineLevel="0" collapsed="false">
      <c r="A190" s="23" t="n">
        <f aca="false">A189+1</f>
        <v>43926</v>
      </c>
      <c r="B190" s="24"/>
    </row>
    <row r="191" customFormat="false" ht="14.1" hidden="false" customHeight="true" outlineLevel="0" collapsed="false">
      <c r="A191" s="19" t="n">
        <f aca="false">A190+1</f>
        <v>43927</v>
      </c>
      <c r="B191" s="22"/>
    </row>
    <row r="192" customFormat="false" ht="14.1" hidden="false" customHeight="true" outlineLevel="0" collapsed="false">
      <c r="A192" s="21" t="n">
        <f aca="false">A191+1</f>
        <v>43928</v>
      </c>
      <c r="B192" s="22"/>
    </row>
    <row r="193" customFormat="false" ht="14.1" hidden="false" customHeight="true" outlineLevel="0" collapsed="false">
      <c r="A193" s="21" t="n">
        <f aca="false">A192+1</f>
        <v>43929</v>
      </c>
      <c r="B193" s="22"/>
    </row>
    <row r="194" customFormat="false" ht="14.1" hidden="false" customHeight="true" outlineLevel="0" collapsed="false">
      <c r="A194" s="21" t="n">
        <f aca="false">A193+1</f>
        <v>43930</v>
      </c>
      <c r="B194" s="22" t="s">
        <v>8</v>
      </c>
    </row>
    <row r="195" customFormat="false" ht="14.1" hidden="false" customHeight="true" outlineLevel="0" collapsed="false">
      <c r="A195" s="21" t="n">
        <f aca="false">A194+1</f>
        <v>43931</v>
      </c>
      <c r="B195" s="22" t="s">
        <v>8</v>
      </c>
    </row>
    <row r="196" customFormat="false" ht="14.1" hidden="false" customHeight="true" outlineLevel="0" collapsed="false">
      <c r="A196" s="21" t="n">
        <f aca="false">A195+1</f>
        <v>43932</v>
      </c>
      <c r="B196" s="22" t="s">
        <v>8</v>
      </c>
    </row>
    <row r="197" customFormat="false" ht="14.1" hidden="false" customHeight="true" outlineLevel="0" collapsed="false">
      <c r="A197" s="23" t="n">
        <f aca="false">A196+1</f>
        <v>43933</v>
      </c>
      <c r="B197" s="24" t="s">
        <v>7</v>
      </c>
    </row>
    <row r="198" customFormat="false" ht="14.1" hidden="false" customHeight="true" outlineLevel="0" collapsed="false">
      <c r="A198" s="19" t="n">
        <f aca="false">A197+1</f>
        <v>43934</v>
      </c>
      <c r="B198" s="22" t="s">
        <v>8</v>
      </c>
    </row>
    <row r="199" customFormat="false" ht="14.1" hidden="false" customHeight="true" outlineLevel="0" collapsed="false">
      <c r="A199" s="21" t="n">
        <f aca="false">A198+1</f>
        <v>43935</v>
      </c>
      <c r="B199" s="22" t="s">
        <v>8</v>
      </c>
    </row>
    <row r="200" customFormat="false" ht="14.1" hidden="false" customHeight="true" outlineLevel="0" collapsed="false">
      <c r="A200" s="21" t="n">
        <f aca="false">A199+1</f>
        <v>43936</v>
      </c>
      <c r="B200" s="22" t="s">
        <v>8</v>
      </c>
    </row>
    <row r="201" customFormat="false" ht="14.1" hidden="false" customHeight="true" outlineLevel="0" collapsed="false">
      <c r="A201" s="21" t="n">
        <f aca="false">A200+1</f>
        <v>43937</v>
      </c>
      <c r="B201" s="22"/>
    </row>
    <row r="202" customFormat="false" ht="14.1" hidden="false" customHeight="true" outlineLevel="0" collapsed="false">
      <c r="A202" s="21" t="n">
        <f aca="false">A201+1</f>
        <v>43938</v>
      </c>
      <c r="B202" s="22"/>
    </row>
    <row r="203" customFormat="false" ht="14.1" hidden="false" customHeight="true" outlineLevel="0" collapsed="false">
      <c r="A203" s="21" t="n">
        <f aca="false">A202+1</f>
        <v>43939</v>
      </c>
      <c r="B203" s="22"/>
    </row>
    <row r="204" customFormat="false" ht="14.1" hidden="false" customHeight="true" outlineLevel="0" collapsed="false">
      <c r="A204" s="23" t="n">
        <f aca="false">A203+1</f>
        <v>43940</v>
      </c>
      <c r="B204" s="24"/>
    </row>
    <row r="205" customFormat="false" ht="14.1" hidden="false" customHeight="true" outlineLevel="0" collapsed="false">
      <c r="A205" s="19" t="n">
        <f aca="false">A204+1</f>
        <v>43941</v>
      </c>
      <c r="B205" s="20"/>
    </row>
    <row r="206" customFormat="false" ht="14.1" hidden="false" customHeight="true" outlineLevel="0" collapsed="false">
      <c r="A206" s="21" t="n">
        <f aca="false">A205+1</f>
        <v>43942</v>
      </c>
      <c r="B206" s="22"/>
    </row>
    <row r="207" customFormat="false" ht="14.1" hidden="false" customHeight="true" outlineLevel="0" collapsed="false">
      <c r="A207" s="21" t="n">
        <f aca="false">A206+1</f>
        <v>43943</v>
      </c>
      <c r="B207" s="22"/>
    </row>
    <row r="208" customFormat="false" ht="14.1" hidden="false" customHeight="true" outlineLevel="0" collapsed="false">
      <c r="A208" s="21" t="n">
        <f aca="false">A207+1</f>
        <v>43944</v>
      </c>
      <c r="B208" s="22"/>
    </row>
    <row r="209" customFormat="false" ht="14.1" hidden="false" customHeight="true" outlineLevel="0" collapsed="false">
      <c r="A209" s="21" t="n">
        <f aca="false">A208+1</f>
        <v>43945</v>
      </c>
      <c r="B209" s="22"/>
    </row>
    <row r="210" customFormat="false" ht="14.1" hidden="false" customHeight="true" outlineLevel="0" collapsed="false">
      <c r="A210" s="21" t="n">
        <f aca="false">A209+1</f>
        <v>43946</v>
      </c>
      <c r="B210" s="22"/>
    </row>
    <row r="211" customFormat="false" ht="14.1" hidden="false" customHeight="true" outlineLevel="0" collapsed="false">
      <c r="A211" s="23" t="n">
        <f aca="false">A210+1</f>
        <v>43947</v>
      </c>
      <c r="B211" s="24"/>
    </row>
    <row r="212" customFormat="false" ht="14.1" hidden="false" customHeight="true" outlineLevel="0" collapsed="false">
      <c r="A212" s="19" t="n">
        <f aca="false">A211+1</f>
        <v>43948</v>
      </c>
      <c r="B212" s="22"/>
    </row>
    <row r="213" customFormat="false" ht="14.1" hidden="false" customHeight="true" outlineLevel="0" collapsed="false">
      <c r="A213" s="21" t="n">
        <f aca="false">A212+1</f>
        <v>43949</v>
      </c>
      <c r="B213" s="22"/>
    </row>
    <row r="214" customFormat="false" ht="14.1" hidden="false" customHeight="true" outlineLevel="0" collapsed="false">
      <c r="A214" s="21" t="n">
        <f aca="false">A213+1</f>
        <v>43950</v>
      </c>
      <c r="B214" s="22"/>
    </row>
    <row r="215" customFormat="false" ht="14.1" hidden="false" customHeight="true" outlineLevel="0" collapsed="false">
      <c r="A215" s="21" t="n">
        <f aca="false">A214+1</f>
        <v>43951</v>
      </c>
      <c r="B215" s="22"/>
    </row>
    <row r="216" customFormat="false" ht="14.1" hidden="false" customHeight="true" outlineLevel="0" collapsed="false">
      <c r="A216" s="21" t="n">
        <f aca="false">A215+1</f>
        <v>43952</v>
      </c>
      <c r="B216" s="22"/>
    </row>
    <row r="217" customFormat="false" ht="14.1" hidden="false" customHeight="true" outlineLevel="0" collapsed="false">
      <c r="A217" s="21" t="n">
        <f aca="false">A216+1</f>
        <v>43953</v>
      </c>
      <c r="B217" s="22"/>
    </row>
    <row r="218" customFormat="false" ht="14.1" hidden="false" customHeight="true" outlineLevel="0" collapsed="false">
      <c r="A218" s="23" t="n">
        <f aca="false">A217+1</f>
        <v>43954</v>
      </c>
      <c r="B218" s="24"/>
    </row>
    <row r="219" customFormat="false" ht="14.1" hidden="false" customHeight="true" outlineLevel="0" collapsed="false">
      <c r="A219" s="19" t="n">
        <f aca="false">A218+1</f>
        <v>43955</v>
      </c>
      <c r="B219" s="20"/>
    </row>
    <row r="220" customFormat="false" ht="14.1" hidden="false" customHeight="true" outlineLevel="0" collapsed="false">
      <c r="A220" s="21" t="n">
        <f aca="false">A219+1</f>
        <v>43956</v>
      </c>
      <c r="B220" s="22"/>
    </row>
    <row r="221" customFormat="false" ht="14.1" hidden="false" customHeight="true" outlineLevel="0" collapsed="false">
      <c r="A221" s="21" t="n">
        <f aca="false">A220+1</f>
        <v>43957</v>
      </c>
      <c r="B221" s="22"/>
    </row>
    <row r="222" customFormat="false" ht="14.1" hidden="false" customHeight="true" outlineLevel="0" collapsed="false">
      <c r="A222" s="21" t="n">
        <f aca="false">A221+1</f>
        <v>43958</v>
      </c>
      <c r="B222" s="22"/>
    </row>
    <row r="223" customFormat="false" ht="14.1" hidden="false" customHeight="true" outlineLevel="0" collapsed="false">
      <c r="A223" s="21" t="n">
        <f aca="false">A222+1</f>
        <v>43959</v>
      </c>
      <c r="B223" s="22"/>
    </row>
    <row r="224" customFormat="false" ht="14.1" hidden="false" customHeight="true" outlineLevel="0" collapsed="false">
      <c r="A224" s="21" t="n">
        <f aca="false">A223+1</f>
        <v>43960</v>
      </c>
      <c r="B224" s="22"/>
    </row>
    <row r="225" customFormat="false" ht="14.1" hidden="false" customHeight="true" outlineLevel="0" collapsed="false">
      <c r="A225" s="23" t="n">
        <f aca="false">A224+1</f>
        <v>43961</v>
      </c>
      <c r="B225" s="24"/>
    </row>
    <row r="226" customFormat="false" ht="14.1" hidden="false" customHeight="true" outlineLevel="0" collapsed="false">
      <c r="A226" s="19" t="n">
        <f aca="false">A225+1</f>
        <v>43962</v>
      </c>
      <c r="B226" s="20"/>
    </row>
    <row r="227" customFormat="false" ht="14.1" hidden="false" customHeight="true" outlineLevel="0" collapsed="false">
      <c r="A227" s="21" t="n">
        <f aca="false">A226+1</f>
        <v>43963</v>
      </c>
      <c r="B227" s="22"/>
    </row>
    <row r="228" customFormat="false" ht="14.1" hidden="false" customHeight="true" outlineLevel="0" collapsed="false">
      <c r="A228" s="21" t="n">
        <f aca="false">A227+1</f>
        <v>43964</v>
      </c>
      <c r="B228" s="22"/>
    </row>
    <row r="229" customFormat="false" ht="14.1" hidden="false" customHeight="true" outlineLevel="0" collapsed="false">
      <c r="A229" s="21" t="n">
        <f aca="false">A228+1</f>
        <v>43965</v>
      </c>
      <c r="B229" s="22"/>
    </row>
    <row r="230" customFormat="false" ht="14.1" hidden="false" customHeight="true" outlineLevel="0" collapsed="false">
      <c r="A230" s="21" t="n">
        <f aca="false">A229+1</f>
        <v>43966</v>
      </c>
      <c r="B230" s="22"/>
    </row>
    <row r="231" customFormat="false" ht="14.1" hidden="false" customHeight="true" outlineLevel="0" collapsed="false">
      <c r="A231" s="21" t="n">
        <f aca="false">A230+1</f>
        <v>43967</v>
      </c>
      <c r="B231" s="22"/>
    </row>
    <row r="232" customFormat="false" ht="14.1" hidden="false" customHeight="true" outlineLevel="0" collapsed="false">
      <c r="A232" s="23" t="n">
        <f aca="false">A231+1</f>
        <v>43968</v>
      </c>
      <c r="B232" s="24"/>
    </row>
    <row r="233" customFormat="false" ht="14.1" hidden="false" customHeight="true" outlineLevel="0" collapsed="false">
      <c r="A233" s="19" t="n">
        <f aca="false">A232+1</f>
        <v>43969</v>
      </c>
      <c r="B233" s="20"/>
    </row>
    <row r="234" customFormat="false" ht="14.1" hidden="false" customHeight="true" outlineLevel="0" collapsed="false">
      <c r="A234" s="21" t="n">
        <f aca="false">A233+1</f>
        <v>43970</v>
      </c>
      <c r="B234" s="22"/>
    </row>
    <row r="235" customFormat="false" ht="14.1" hidden="false" customHeight="true" outlineLevel="0" collapsed="false">
      <c r="A235" s="21" t="n">
        <f aca="false">A234+1</f>
        <v>43971</v>
      </c>
      <c r="B235" s="22"/>
    </row>
    <row r="236" customFormat="false" ht="14.1" hidden="false" customHeight="true" outlineLevel="0" collapsed="false">
      <c r="A236" s="21" t="n">
        <f aca="false">A235+1</f>
        <v>43972</v>
      </c>
      <c r="B236" s="22"/>
    </row>
    <row r="237" customFormat="false" ht="14.1" hidden="false" customHeight="true" outlineLevel="0" collapsed="false">
      <c r="A237" s="21" t="n">
        <f aca="false">A236+1</f>
        <v>43973</v>
      </c>
      <c r="B237" s="22"/>
    </row>
    <row r="238" customFormat="false" ht="14.1" hidden="false" customHeight="true" outlineLevel="0" collapsed="false">
      <c r="A238" s="21" t="n">
        <f aca="false">A237+1</f>
        <v>43974</v>
      </c>
      <c r="B238" s="22"/>
    </row>
    <row r="239" customFormat="false" ht="14.1" hidden="false" customHeight="true" outlineLevel="0" collapsed="false">
      <c r="A239" s="23" t="n">
        <f aca="false">A238+1</f>
        <v>43975</v>
      </c>
      <c r="B239" s="24"/>
    </row>
    <row r="240" customFormat="false" ht="14.1" hidden="false" customHeight="true" outlineLevel="0" collapsed="false">
      <c r="A240" s="19" t="n">
        <f aca="false">A239+1</f>
        <v>43976</v>
      </c>
      <c r="B240" s="20"/>
    </row>
    <row r="241" customFormat="false" ht="14.1" hidden="false" customHeight="true" outlineLevel="0" collapsed="false">
      <c r="A241" s="21" t="n">
        <f aca="false">A240+1</f>
        <v>43977</v>
      </c>
      <c r="B241" s="22"/>
    </row>
    <row r="242" customFormat="false" ht="12.75" hidden="false" customHeight="false" outlineLevel="0" collapsed="false">
      <c r="A242" s="21" t="n">
        <f aca="false">A241+1</f>
        <v>43978</v>
      </c>
      <c r="B242" s="22"/>
    </row>
    <row r="243" customFormat="false" ht="12.75" hidden="false" customHeight="false" outlineLevel="0" collapsed="false">
      <c r="A243" s="21" t="n">
        <f aca="false">A242+1</f>
        <v>43979</v>
      </c>
      <c r="B243" s="22"/>
    </row>
    <row r="244" customFormat="false" ht="12.75" hidden="false" customHeight="false" outlineLevel="0" collapsed="false">
      <c r="A244" s="21" t="n">
        <f aca="false">A243+1</f>
        <v>43980</v>
      </c>
      <c r="B244" s="22"/>
    </row>
    <row r="245" customFormat="false" ht="12.75" hidden="false" customHeight="false" outlineLevel="0" collapsed="false">
      <c r="A245" s="21" t="n">
        <f aca="false">A244+1</f>
        <v>43981</v>
      </c>
      <c r="B245" s="22"/>
    </row>
    <row r="246" customFormat="false" ht="12.75" hidden="false" customHeight="false" outlineLevel="0" collapsed="false">
      <c r="A246" s="23" t="n">
        <f aca="false">A245+1</f>
        <v>43982</v>
      </c>
      <c r="B246" s="24"/>
    </row>
    <row r="247" customFormat="false" ht="12.75" hidden="false" customHeight="false" outlineLevel="0" collapsed="false">
      <c r="A247" s="19" t="n">
        <f aca="false">A246+1</f>
        <v>43983</v>
      </c>
      <c r="B247" s="20" t="s">
        <v>8</v>
      </c>
    </row>
    <row r="248" customFormat="false" ht="12.75" hidden="false" customHeight="false" outlineLevel="0" collapsed="false">
      <c r="A248" s="21" t="n">
        <f aca="false">A247+1</f>
        <v>43984</v>
      </c>
      <c r="B248" s="20" t="s">
        <v>8</v>
      </c>
    </row>
    <row r="249" customFormat="false" ht="12.75" hidden="false" customHeight="false" outlineLevel="0" collapsed="false">
      <c r="A249" s="21" t="n">
        <f aca="false">A248+1</f>
        <v>43985</v>
      </c>
      <c r="B249" s="22"/>
    </row>
    <row r="250" customFormat="false" ht="12.75" hidden="false" customHeight="false" outlineLevel="0" collapsed="false">
      <c r="A250" s="21" t="n">
        <f aca="false">A249+1</f>
        <v>43986</v>
      </c>
      <c r="B250" s="22"/>
    </row>
    <row r="251" customFormat="false" ht="12.75" hidden="false" customHeight="false" outlineLevel="0" collapsed="false">
      <c r="A251" s="21" t="n">
        <f aca="false">A250+1</f>
        <v>43987</v>
      </c>
      <c r="B251" s="22"/>
    </row>
    <row r="252" customFormat="false" ht="13.5" hidden="false" customHeight="false" outlineLevel="0" collapsed="false">
      <c r="A252" s="28" t="n">
        <f aca="false">A251+1</f>
        <v>43988</v>
      </c>
      <c r="B252" s="29"/>
    </row>
    <row r="253" customFormat="false" ht="13.5" hidden="false" customHeight="false" outlineLevel="0" collapsed="false">
      <c r="A253" s="23" t="n">
        <f aca="false">A252+1</f>
        <v>43989</v>
      </c>
      <c r="B253" s="24"/>
    </row>
    <row r="254" customFormat="false" ht="12.75" hidden="false" customHeight="false" outlineLevel="0" collapsed="false">
      <c r="A254" s="19" t="n">
        <f aca="false">A253+1</f>
        <v>43990</v>
      </c>
      <c r="B254" s="20" t="s">
        <v>10</v>
      </c>
    </row>
    <row r="255" customFormat="false" ht="12.75" hidden="false" customHeight="false" outlineLevel="0" collapsed="false">
      <c r="A255" s="19" t="n">
        <f aca="false">A254+1</f>
        <v>43991</v>
      </c>
      <c r="B255" s="20" t="s">
        <v>8</v>
      </c>
    </row>
    <row r="256" customFormat="false" ht="13.5" hidden="false" customHeight="false" outlineLevel="0" collapsed="false">
      <c r="A256" s="28" t="n">
        <f aca="false">A255+1</f>
        <v>43992</v>
      </c>
      <c r="B256" s="29" t="s">
        <v>11</v>
      </c>
    </row>
    <row r="257" customFormat="false" ht="13.5" hidden="false" customHeight="false" outlineLevel="0" collapsed="false">
      <c r="A257" s="30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</sheetData>
  <printOptions headings="false" gridLines="false" gridLinesSet="true" horizontalCentered="true" verticalCentered="false"/>
  <pageMargins left="0.747916666666667" right="0.747916666666667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31" width="18.7"/>
    <col collapsed="false" customWidth="true" hidden="false" outlineLevel="0" max="7" min="7" style="32" width="18.7"/>
    <col collapsed="false" customWidth="false" hidden="false" outlineLevel="0" max="257" min="8" style="31" width="9.14"/>
  </cols>
  <sheetData>
    <row r="1" s="37" customFormat="true" ht="12.95" hidden="false" customHeight="true" outlineLevel="0" collapsed="false">
      <c r="A1" s="33"/>
      <c r="B1" s="34"/>
      <c r="C1" s="34"/>
      <c r="D1" s="34"/>
      <c r="E1" s="34"/>
      <c r="F1" s="35"/>
      <c r="G1" s="36"/>
    </row>
    <row r="2" s="37" customFormat="true" ht="12.95" hidden="false" customHeight="true" outlineLevel="0" collapsed="false">
      <c r="A2" s="38"/>
      <c r="B2" s="39"/>
      <c r="C2" s="39"/>
      <c r="D2" s="39"/>
      <c r="E2" s="39"/>
      <c r="F2" s="40"/>
      <c r="G2" s="41"/>
    </row>
    <row r="3" customFormat="false" ht="80.1" hidden="false" customHeight="true" outlineLevel="0" collapsed="false">
      <c r="A3" s="42"/>
      <c r="B3" s="43"/>
      <c r="C3" s="43"/>
      <c r="D3" s="43"/>
      <c r="E3" s="43"/>
      <c r="F3" s="44"/>
      <c r="G3" s="45"/>
    </row>
    <row r="4" s="37" customFormat="true" ht="12.95" hidden="false" customHeight="true" outlineLevel="0" collapsed="false">
      <c r="A4" s="46" t="str">
        <f aca="false">IF(WEEKDAY(A5)=1,"domenica",IF(WEEKDAY(A5)=2,"lunedì",IF(WEEKDAY(A5)=3,"martedì",IF(WEEKDAY(A5)=4,"mercoledì",IF(WEEKDAY(A5)=5,"giovedì",IF(WEEKDAY(A5)=6,"venerdì","sabato"))))))</f>
        <v>lunedì</v>
      </c>
      <c r="B4" s="47" t="str">
        <f aca="false">IF(WEEKDAY(B5)=1,"domenica",IF(WEEKDAY(B5)=2,"lunedì",IF(WEEKDAY(B5)=3,"martedì",IF(WEEKDAY(B5)=4,"mercoledì",IF(WEEKDAY(B5)=5,"giovedì",IF(WEEKDAY(B5)=6,"venerdì","sabato"))))))</f>
        <v>martedì</v>
      </c>
      <c r="C4" s="47" t="str">
        <f aca="false">IF(WEEKDAY(C5)=1,"domenica",IF(WEEKDAY(C5)=2,"lunedì",IF(WEEKDAY(C5)=3,"martedì",IF(WEEKDAY(C5)=4,"mercoledì",IF(WEEKDAY(C5)=5,"giovedì",IF(WEEKDAY(C5)=6,"venerdì","sabato"))))))</f>
        <v>mercoledì</v>
      </c>
      <c r="D4" s="47" t="str">
        <f aca="false">IF(WEEKDAY(D5)=1,"domenica",IF(WEEKDAY(D5)=2,"lunedì",IF(WEEKDAY(D5)=3,"martedì",IF(WEEKDAY(D5)=4,"mercoledì",IF(WEEKDAY(D5)=5,"giovedì",IF(WEEKDAY(D5)=6,"venerdì","sabato"))))))</f>
        <v>giovedì</v>
      </c>
      <c r="E4" s="47" t="str">
        <f aca="false">IF(WEEKDAY(E5)=1,"domenica",IF(WEEKDAY(E5)=2,"lunedì",IF(WEEKDAY(E5)=3,"martedì",IF(WEEKDAY(E5)=4,"mercoledì",IF(WEEKDAY(E5)=5,"giovedì",IF(WEEKDAY(E5)=6,"venerdì","sabato"))))))</f>
        <v>venerdì</v>
      </c>
      <c r="F4" s="48" t="str">
        <f aca="false">IF(WEEKDAY(F5)=1,"domenica",IF(WEEKDAY(F5)=2,"lunedì",IF(WEEKDAY(F5)=3,"martedì",IF(WEEKDAY(F5)=4,"mercoledì",IF(WEEKDAY(F5)=5,"giovedì",IF(WEEKDAY(F5)=6,"venerdì","sabato"))))))</f>
        <v>sabato</v>
      </c>
      <c r="G4" s="49" t="str">
        <f aca="false">IF(WEEKDAY(G5)=1,"domenica",IF(WEEKDAY(G5)=2,"lunedì",IF(WEEKDAY(G5)=3,"martedì",IF(WEEKDAY(G5)=4,"mercoledì",IF(WEEKDAY(G5)=5,"giovedì",IF(WEEKDAY(G5)=6,"venerdì","sabato"))))))</f>
        <v>domenica</v>
      </c>
    </row>
    <row r="5" s="37" customFormat="true" ht="12.95" hidden="false" customHeight="true" outlineLevel="0" collapsed="false">
      <c r="A5" s="38" t="n">
        <v>43724</v>
      </c>
      <c r="B5" s="39" t="n">
        <f aca="false">A5+1</f>
        <v>43725</v>
      </c>
      <c r="C5" s="39" t="n">
        <f aca="false">B5+1</f>
        <v>43726</v>
      </c>
      <c r="D5" s="39" t="n">
        <f aca="false">C5+1</f>
        <v>43727</v>
      </c>
      <c r="E5" s="39" t="n">
        <f aca="false">D5+1</f>
        <v>43728</v>
      </c>
      <c r="F5" s="40" t="n">
        <f aca="false">E5+1</f>
        <v>43729</v>
      </c>
      <c r="G5" s="41" t="n">
        <f aca="false">F5+1</f>
        <v>43730</v>
      </c>
    </row>
    <row r="6" customFormat="false" ht="80.1" hidden="false" customHeight="true" outlineLevel="0" collapsed="false">
      <c r="A6" s="42"/>
      <c r="B6" s="43"/>
      <c r="C6" s="43"/>
      <c r="D6" s="43"/>
      <c r="E6" s="43"/>
      <c r="F6" s="44"/>
      <c r="G6" s="45"/>
    </row>
    <row r="7" s="37" customFormat="true" ht="12.95" hidden="false" customHeight="true" outlineLevel="0" collapsed="false">
      <c r="A7" s="46" t="str">
        <f aca="false">IF(WEEKDAY(A8)=1,"domenica",IF(WEEKDAY(A8)=2,"lunedì",IF(WEEKDAY(A8)=3,"martedì",IF(WEEKDAY(A8)=4,"mercoledì",IF(WEEKDAY(A8)=5,"giovedì",IF(WEEKDAY(A8)=6,"venerdì","sabato"))))))</f>
        <v>lunedì</v>
      </c>
      <c r="B7" s="47" t="str">
        <f aca="false">IF(WEEKDAY(B8)=1,"domenica",IF(WEEKDAY(B8)=2,"lunedì",IF(WEEKDAY(B8)=3,"martedì",IF(WEEKDAY(B8)=4,"mercoledì",IF(WEEKDAY(B8)=5,"giovedì",IF(WEEKDAY(B8)=6,"venerdì","sabato"))))))</f>
        <v>martedì</v>
      </c>
      <c r="C7" s="47" t="str">
        <f aca="false">IF(WEEKDAY(C8)=1,"domenica",IF(WEEKDAY(C8)=2,"lunedì",IF(WEEKDAY(C8)=3,"martedì",IF(WEEKDAY(C8)=4,"mercoledì",IF(WEEKDAY(C8)=5,"giovedì",IF(WEEKDAY(C8)=6,"venerdì","sabato"))))))</f>
        <v>mercoledì</v>
      </c>
      <c r="D7" s="47" t="str">
        <f aca="false">IF(WEEKDAY(D8)=1,"domenica",IF(WEEKDAY(D8)=2,"lunedì",IF(WEEKDAY(D8)=3,"martedì",IF(WEEKDAY(D8)=4,"mercoledì",IF(WEEKDAY(D8)=5,"giovedì",IF(WEEKDAY(D8)=6,"venerdì","sabato"))))))</f>
        <v>giovedì</v>
      </c>
      <c r="E7" s="47" t="str">
        <f aca="false">IF(WEEKDAY(E8)=1,"domenica",IF(WEEKDAY(E8)=2,"lunedì",IF(WEEKDAY(E8)=3,"martedì",IF(WEEKDAY(E8)=4,"mercoledì",IF(WEEKDAY(E8)=5,"giovedì",IF(WEEKDAY(E8)=6,"venerdì","sabato"))))))</f>
        <v>venerdì</v>
      </c>
      <c r="F7" s="48" t="str">
        <f aca="false">IF(WEEKDAY(F8)=1,"domenica",IF(WEEKDAY(F8)=2,"lunedì",IF(WEEKDAY(F8)=3,"martedì",IF(WEEKDAY(F8)=4,"mercoledì",IF(WEEKDAY(F8)=5,"giovedì",IF(WEEKDAY(F8)=6,"venerdì","sabato"))))))</f>
        <v>sabato</v>
      </c>
      <c r="G7" s="49" t="str">
        <f aca="false">IF(WEEKDAY(G8)=1,"domenica",IF(WEEKDAY(G8)=2,"lunedì",IF(WEEKDAY(G8)=3,"martedì",IF(WEEKDAY(G8)=4,"mercoledì",IF(WEEKDAY(G8)=5,"giovedì",IF(WEEKDAY(G8)=6,"venerdì","sabato"))))))</f>
        <v>domenica</v>
      </c>
    </row>
    <row r="8" s="37" customFormat="true" ht="12.95" hidden="false" customHeight="true" outlineLevel="0" collapsed="false">
      <c r="A8" s="38" t="n">
        <f aca="false">G5+1</f>
        <v>43731</v>
      </c>
      <c r="B8" s="39" t="n">
        <f aca="false">A8+1</f>
        <v>43732</v>
      </c>
      <c r="C8" s="39" t="n">
        <f aca="false">B8+1</f>
        <v>43733</v>
      </c>
      <c r="D8" s="39" t="n">
        <f aca="false">C8+1</f>
        <v>43734</v>
      </c>
      <c r="E8" s="39" t="n">
        <f aca="false">D8+1</f>
        <v>43735</v>
      </c>
      <c r="F8" s="40" t="n">
        <f aca="false">E8+1</f>
        <v>43736</v>
      </c>
      <c r="G8" s="41" t="n">
        <f aca="false">F8+1</f>
        <v>43737</v>
      </c>
    </row>
    <row r="9" customFormat="false" ht="80.1" hidden="false" customHeight="true" outlineLevel="0" collapsed="false">
      <c r="A9" s="42"/>
      <c r="B9" s="43"/>
      <c r="C9" s="43"/>
      <c r="D9" s="43"/>
      <c r="E9" s="43"/>
      <c r="F9" s="44"/>
      <c r="G9" s="45"/>
    </row>
    <row r="10" s="37" customFormat="true" ht="12.95" hidden="false" customHeight="true" outlineLevel="0" collapsed="false">
      <c r="A10" s="46" t="str">
        <f aca="false">IF(WEEKDAY(A11)=1,"domenica",IF(WEEKDAY(A11)=2,"lunedì",IF(WEEKDAY(A11)=3,"martedì",IF(WEEKDAY(A11)=4,"mercoledì",IF(WEEKDAY(A11)=5,"giovedì",IF(WEEKDAY(A11)=6,"venerdì","sabato"))))))</f>
        <v>lunedì</v>
      </c>
      <c r="B10" s="47" t="str">
        <f aca="false">IF(WEEKDAY(B11)=1,"domenica",IF(WEEKDAY(B11)=2,"lunedì",IF(WEEKDAY(B11)=3,"martedì",IF(WEEKDAY(B11)=4,"mercoledì",IF(WEEKDAY(B11)=5,"giovedì",IF(WEEKDAY(B11)=6,"venerdì","sabato"))))))</f>
        <v>martedì</v>
      </c>
      <c r="C10" s="47" t="str">
        <f aca="false">IF(WEEKDAY(C11)=1,"domenica",IF(WEEKDAY(C11)=2,"lunedì",IF(WEEKDAY(C11)=3,"martedì",IF(WEEKDAY(C11)=4,"mercoledì",IF(WEEKDAY(C11)=5,"giovedì",IF(WEEKDAY(C11)=6,"venerdì","sabato"))))))</f>
        <v>mercoledì</v>
      </c>
      <c r="D10" s="47" t="str">
        <f aca="false">IF(WEEKDAY(D11)=1,"domenica",IF(WEEKDAY(D11)=2,"lunedì",IF(WEEKDAY(D11)=3,"martedì",IF(WEEKDAY(D11)=4,"mercoledì",IF(WEEKDAY(D11)=5,"giovedì",IF(WEEKDAY(D11)=6,"venerdì","sabato"))))))</f>
        <v>giovedì</v>
      </c>
      <c r="E10" s="47" t="str">
        <f aca="false">IF(WEEKDAY(E11)=1,"domenica",IF(WEEKDAY(E11)=2,"lunedì",IF(WEEKDAY(E11)=3,"martedì",IF(WEEKDAY(E11)=4,"mercoledì",IF(WEEKDAY(E11)=5,"giovedì",IF(WEEKDAY(E11)=6,"venerdì","sabato"))))))</f>
        <v>venerdì</v>
      </c>
      <c r="F10" s="48" t="str">
        <f aca="false">IF(WEEKDAY(F11)=1,"domenica",IF(WEEKDAY(F11)=2,"lunedì",IF(WEEKDAY(F11)=3,"martedì",IF(WEEKDAY(F11)=4,"mercoledì",IF(WEEKDAY(F11)=5,"giovedì",IF(WEEKDAY(F11)=6,"venerdì","sabato"))))))</f>
        <v>sabato</v>
      </c>
      <c r="G10" s="49" t="str">
        <f aca="false">IF(WEEKDAY(G11)=1,"domenica",IF(WEEKDAY(G11)=2,"lunedì",IF(WEEKDAY(G11)=3,"martedì",IF(WEEKDAY(G11)=4,"mercoledì",IF(WEEKDAY(G11)=5,"giovedì",IF(WEEKDAY(G11)=6,"venerdì","sabato"))))))</f>
        <v>domenica</v>
      </c>
    </row>
    <row r="11" s="37" customFormat="true" ht="12.95" hidden="false" customHeight="true" outlineLevel="0" collapsed="false">
      <c r="A11" s="38" t="n">
        <f aca="false">G8+1</f>
        <v>43738</v>
      </c>
      <c r="B11" s="39" t="n">
        <f aca="false">A11+1</f>
        <v>43739</v>
      </c>
      <c r="C11" s="39" t="n">
        <f aca="false">B11+1</f>
        <v>43740</v>
      </c>
      <c r="D11" s="39" t="n">
        <f aca="false">C11+1</f>
        <v>43741</v>
      </c>
      <c r="E11" s="39" t="n">
        <f aca="false">D11+1</f>
        <v>43742</v>
      </c>
      <c r="F11" s="40" t="n">
        <f aca="false">E11+1</f>
        <v>43743</v>
      </c>
      <c r="G11" s="41" t="n">
        <f aca="false">F11+1</f>
        <v>43744</v>
      </c>
    </row>
    <row r="12" customFormat="false" ht="80.1" hidden="false" customHeight="true" outlineLevel="0" collapsed="false">
      <c r="A12" s="42"/>
      <c r="B12" s="43"/>
      <c r="C12" s="43"/>
      <c r="D12" s="43"/>
      <c r="E12" s="43"/>
      <c r="F12" s="44"/>
      <c r="G12" s="45"/>
    </row>
    <row r="13" s="37" customFormat="true" ht="12.95" hidden="false" customHeight="true" outlineLevel="0" collapsed="false">
      <c r="A13" s="46" t="str">
        <f aca="false">IF(WEEKDAY(A14)=1,"domenica",IF(WEEKDAY(A14)=2,"lunedì",IF(WEEKDAY(A14)=3,"martedì",IF(WEEKDAY(A14)=4,"mercoledì",IF(WEEKDAY(A14)=5,"giovedì",IF(WEEKDAY(A14)=6,"venerdì","sabato"))))))</f>
        <v>lunedì</v>
      </c>
      <c r="B13" s="47" t="str">
        <f aca="false">IF(WEEKDAY(B14)=1,"domenica",IF(WEEKDAY(B14)=2,"lunedì",IF(WEEKDAY(B14)=3,"martedì",IF(WEEKDAY(B14)=4,"mercoledì",IF(WEEKDAY(B14)=5,"giovedì",IF(WEEKDAY(B14)=6,"venerdì","sabato"))))))</f>
        <v>martedì</v>
      </c>
      <c r="C13" s="47" t="str">
        <f aca="false">IF(WEEKDAY(C14)=1,"domenica",IF(WEEKDAY(C14)=2,"lunedì",IF(WEEKDAY(C14)=3,"martedì",IF(WEEKDAY(C14)=4,"mercoledì",IF(WEEKDAY(C14)=5,"giovedì",IF(WEEKDAY(C14)=6,"venerdì","sabato"))))))</f>
        <v>mercoledì</v>
      </c>
      <c r="D13" s="47" t="str">
        <f aca="false">IF(WEEKDAY(D14)=1,"domenica",IF(WEEKDAY(D14)=2,"lunedì",IF(WEEKDAY(D14)=3,"martedì",IF(WEEKDAY(D14)=4,"mercoledì",IF(WEEKDAY(D14)=5,"giovedì",IF(WEEKDAY(D14)=6,"venerdì","sabato"))))))</f>
        <v>giovedì</v>
      </c>
      <c r="E13" s="47" t="str">
        <f aca="false">IF(WEEKDAY(E14)=1,"domenica",IF(WEEKDAY(E14)=2,"lunedì",IF(WEEKDAY(E14)=3,"martedì",IF(WEEKDAY(E14)=4,"mercoledì",IF(WEEKDAY(E14)=5,"giovedì",IF(WEEKDAY(E14)=6,"venerdì","sabato"))))))</f>
        <v>venerdì</v>
      </c>
      <c r="F13" s="48" t="str">
        <f aca="false">IF(WEEKDAY(F14)=1,"domenica",IF(WEEKDAY(F14)=2,"lunedì",IF(WEEKDAY(F14)=3,"martedì",IF(WEEKDAY(F14)=4,"mercoledì",IF(WEEKDAY(F14)=5,"giovedì",IF(WEEKDAY(F14)=6,"venerdì","sabato"))))))</f>
        <v>sabato</v>
      </c>
      <c r="G13" s="49" t="str">
        <f aca="false">IF(WEEKDAY(G14)=1,"domenica",IF(WEEKDAY(G14)=2,"lunedì",IF(WEEKDAY(G14)=3,"martedì",IF(WEEKDAY(G14)=4,"mercoledì",IF(WEEKDAY(G14)=5,"giovedì",IF(WEEKDAY(G14)=6,"venerdì","sabato"))))))</f>
        <v>domenica</v>
      </c>
    </row>
    <row r="14" s="37" customFormat="true" ht="12.95" hidden="false" customHeight="true" outlineLevel="0" collapsed="false">
      <c r="A14" s="38" t="n">
        <f aca="false">G11+1</f>
        <v>43745</v>
      </c>
      <c r="B14" s="39" t="n">
        <f aca="false">A14+1</f>
        <v>43746</v>
      </c>
      <c r="C14" s="39" t="n">
        <f aca="false">B14+1</f>
        <v>43747</v>
      </c>
      <c r="D14" s="39" t="n">
        <f aca="false">C14+1</f>
        <v>43748</v>
      </c>
      <c r="E14" s="39" t="n">
        <f aca="false">D14+1</f>
        <v>43749</v>
      </c>
      <c r="F14" s="40" t="n">
        <f aca="false">E14+1</f>
        <v>43750</v>
      </c>
      <c r="G14" s="41" t="n">
        <f aca="false">F14+1</f>
        <v>43751</v>
      </c>
    </row>
    <row r="15" customFormat="false" ht="80.1" hidden="false" customHeight="true" outlineLevel="0" collapsed="false">
      <c r="A15" s="50"/>
      <c r="B15" s="51"/>
      <c r="C15" s="51"/>
      <c r="D15" s="51"/>
      <c r="E15" s="51"/>
      <c r="F15" s="52"/>
      <c r="G15" s="53"/>
    </row>
    <row r="16" s="37" customFormat="true" ht="12.95" hidden="false" customHeight="true" outlineLevel="0" collapsed="false">
      <c r="A16" s="33" t="str">
        <f aca="false">IF(WEEKDAY(A17)=1,"domenica",IF(WEEKDAY(A17)=2,"lunedì",IF(WEEKDAY(A17)=3,"martedì",IF(WEEKDAY(A17)=4,"mercoledì",IF(WEEKDAY(A17)=5,"giovedì",IF(WEEKDAY(A17)=6,"venerdì","sabato"))))))</f>
        <v>lunedì</v>
      </c>
      <c r="B16" s="34" t="str">
        <f aca="false">IF(WEEKDAY(B17)=1,"domenica",IF(WEEKDAY(B17)=2,"lunedì",IF(WEEKDAY(B17)=3,"martedì",IF(WEEKDAY(B17)=4,"mercoledì",IF(WEEKDAY(B17)=5,"giovedì",IF(WEEKDAY(B17)=6,"venerdì","sabato"))))))</f>
        <v>martedì</v>
      </c>
      <c r="C16" s="34" t="str">
        <f aca="false">IF(WEEKDAY(C17)=1,"domenica",IF(WEEKDAY(C17)=2,"lunedì",IF(WEEKDAY(C17)=3,"martedì",IF(WEEKDAY(C17)=4,"mercoledì",IF(WEEKDAY(C17)=5,"giovedì",IF(WEEKDAY(C17)=6,"venerdì","sabato"))))))</f>
        <v>mercoledì</v>
      </c>
      <c r="D16" s="34" t="str">
        <f aca="false">IF(WEEKDAY(D17)=1,"domenica",IF(WEEKDAY(D17)=2,"lunedì",IF(WEEKDAY(D17)=3,"martedì",IF(WEEKDAY(D17)=4,"mercoledì",IF(WEEKDAY(D17)=5,"giovedì",IF(WEEKDAY(D17)=6,"venerdì","sabato"))))))</f>
        <v>giovedì</v>
      </c>
      <c r="E16" s="34" t="str">
        <f aca="false">IF(WEEKDAY(E17)=1,"domenica",IF(WEEKDAY(E17)=2,"lunedì",IF(WEEKDAY(E17)=3,"martedì",IF(WEEKDAY(E17)=4,"mercoledì",IF(WEEKDAY(E17)=5,"giovedì",IF(WEEKDAY(E17)=6,"venerdì","sabato"))))))</f>
        <v>venerdì</v>
      </c>
      <c r="F16" s="35" t="str">
        <f aca="false">IF(WEEKDAY(F17)=1,"domenica",IF(WEEKDAY(F17)=2,"lunedì",IF(WEEKDAY(F17)=3,"martedì",IF(WEEKDAY(F17)=4,"mercoledì",IF(WEEKDAY(F17)=5,"giovedì",IF(WEEKDAY(F17)=6,"venerdì","sabato"))))))</f>
        <v>sabato</v>
      </c>
      <c r="G16" s="36" t="str">
        <f aca="false">IF(WEEKDAY(G17)=1,"domenica",IF(WEEKDAY(G17)=2,"lunedì",IF(WEEKDAY(G17)=3,"martedì",IF(WEEKDAY(G17)=4,"mercoledì",IF(WEEKDAY(G17)=5,"giovedì",IF(WEEKDAY(G17)=6,"venerdì","sabato"))))))</f>
        <v>domenica</v>
      </c>
    </row>
    <row r="17" s="37" customFormat="true" ht="12.95" hidden="false" customHeight="true" outlineLevel="0" collapsed="false">
      <c r="A17" s="38" t="n">
        <f aca="false">G14+1</f>
        <v>43752</v>
      </c>
      <c r="B17" s="39" t="n">
        <f aca="false">A17+1</f>
        <v>43753</v>
      </c>
      <c r="C17" s="39" t="n">
        <f aca="false">B17+1</f>
        <v>43754</v>
      </c>
      <c r="D17" s="39" t="n">
        <f aca="false">C17+1</f>
        <v>43755</v>
      </c>
      <c r="E17" s="39" t="n">
        <f aca="false">D17+1</f>
        <v>43756</v>
      </c>
      <c r="F17" s="40" t="n">
        <f aca="false">E17+1</f>
        <v>43757</v>
      </c>
      <c r="G17" s="41" t="n">
        <f aca="false">F17+1</f>
        <v>43758</v>
      </c>
    </row>
    <row r="18" customFormat="false" ht="80.1" hidden="false" customHeight="true" outlineLevel="0" collapsed="false">
      <c r="A18" s="42"/>
      <c r="B18" s="43"/>
      <c r="C18" s="43"/>
      <c r="D18" s="43"/>
      <c r="E18" s="43"/>
      <c r="F18" s="44"/>
      <c r="G18" s="45"/>
    </row>
    <row r="19" s="37" customFormat="true" ht="12.95" hidden="false" customHeight="true" outlineLevel="0" collapsed="false">
      <c r="A19" s="46" t="str">
        <f aca="false">IF(WEEKDAY(A20)=1,"domenica",IF(WEEKDAY(A20)=2,"lunedì",IF(WEEKDAY(A20)=3,"martedì",IF(WEEKDAY(A20)=4,"mercoledì",IF(WEEKDAY(A20)=5,"giovedì",IF(WEEKDAY(A20)=6,"venerdì","sabato"))))))</f>
        <v>lunedì</v>
      </c>
      <c r="B19" s="47" t="str">
        <f aca="false">IF(WEEKDAY(B20)=1,"domenica",IF(WEEKDAY(B20)=2,"lunedì",IF(WEEKDAY(B20)=3,"martedì",IF(WEEKDAY(B20)=4,"mercoledì",IF(WEEKDAY(B20)=5,"giovedì",IF(WEEKDAY(B20)=6,"venerdì","sabato"))))))</f>
        <v>martedì</v>
      </c>
      <c r="C19" s="47" t="str">
        <f aca="false">IF(WEEKDAY(C20)=1,"domenica",IF(WEEKDAY(C20)=2,"lunedì",IF(WEEKDAY(C20)=3,"martedì",IF(WEEKDAY(C20)=4,"mercoledì",IF(WEEKDAY(C20)=5,"giovedì",IF(WEEKDAY(C20)=6,"venerdì","sabato"))))))</f>
        <v>mercoledì</v>
      </c>
      <c r="D19" s="47" t="str">
        <f aca="false">IF(WEEKDAY(D20)=1,"domenica",IF(WEEKDAY(D20)=2,"lunedì",IF(WEEKDAY(D20)=3,"martedì",IF(WEEKDAY(D20)=4,"mercoledì",IF(WEEKDAY(D20)=5,"giovedì",IF(WEEKDAY(D20)=6,"venerdì","sabato"))))))</f>
        <v>giovedì</v>
      </c>
      <c r="E19" s="47" t="str">
        <f aca="false">IF(WEEKDAY(E20)=1,"domenica",IF(WEEKDAY(E20)=2,"lunedì",IF(WEEKDAY(E20)=3,"martedì",IF(WEEKDAY(E20)=4,"mercoledì",IF(WEEKDAY(E20)=5,"giovedì",IF(WEEKDAY(E20)=6,"venerdì","sabato"))))))</f>
        <v>venerdì</v>
      </c>
      <c r="F19" s="48" t="str">
        <f aca="false">IF(WEEKDAY(F20)=1,"domenica",IF(WEEKDAY(F20)=2,"lunedì",IF(WEEKDAY(F20)=3,"martedì",IF(WEEKDAY(F20)=4,"mercoledì",IF(WEEKDAY(F20)=5,"giovedì",IF(WEEKDAY(F20)=6,"venerdì","sabato"))))))</f>
        <v>sabato</v>
      </c>
      <c r="G19" s="49" t="str">
        <f aca="false">IF(WEEKDAY(G20)=1,"domenica",IF(WEEKDAY(G20)=2,"lunedì",IF(WEEKDAY(G20)=3,"martedì",IF(WEEKDAY(G20)=4,"mercoledì",IF(WEEKDAY(G20)=5,"giovedì",IF(WEEKDAY(G20)=6,"venerdì","sabato"))))))</f>
        <v>domenica</v>
      </c>
    </row>
    <row r="20" s="37" customFormat="true" ht="12.95" hidden="false" customHeight="true" outlineLevel="0" collapsed="false">
      <c r="A20" s="38" t="n">
        <f aca="false">G17+1</f>
        <v>43759</v>
      </c>
      <c r="B20" s="39" t="n">
        <f aca="false">A20+1</f>
        <v>43760</v>
      </c>
      <c r="C20" s="39" t="n">
        <f aca="false">B20+1</f>
        <v>43761</v>
      </c>
      <c r="D20" s="39" t="n">
        <f aca="false">C20+1</f>
        <v>43762</v>
      </c>
      <c r="E20" s="39" t="n">
        <f aca="false">D20+1</f>
        <v>43763</v>
      </c>
      <c r="F20" s="40" t="n">
        <f aca="false">E20+1</f>
        <v>43764</v>
      </c>
      <c r="G20" s="41" t="n">
        <f aca="false">F20+1</f>
        <v>43765</v>
      </c>
    </row>
    <row r="21" customFormat="false" ht="80.1" hidden="false" customHeight="true" outlineLevel="0" collapsed="false">
      <c r="A21" s="42"/>
      <c r="B21" s="43"/>
      <c r="C21" s="43"/>
      <c r="D21" s="43"/>
      <c r="E21" s="43"/>
      <c r="F21" s="44"/>
      <c r="G21" s="45"/>
    </row>
    <row r="22" s="37" customFormat="true" ht="12.95" hidden="false" customHeight="true" outlineLevel="0" collapsed="false">
      <c r="A22" s="46" t="str">
        <f aca="false">IF(WEEKDAY(A23)=1,"domenica",IF(WEEKDAY(A23)=2,"lunedì",IF(WEEKDAY(A23)=3,"martedì",IF(WEEKDAY(A23)=4,"mercoledì",IF(WEEKDAY(A23)=5,"giovedì",IF(WEEKDAY(A23)=6,"venerdì","sabato"))))))</f>
        <v>lunedì</v>
      </c>
      <c r="B22" s="47" t="str">
        <f aca="false">IF(WEEKDAY(B23)=1,"domenica",IF(WEEKDAY(B23)=2,"lunedì",IF(WEEKDAY(B23)=3,"martedì",IF(WEEKDAY(B23)=4,"mercoledì",IF(WEEKDAY(B23)=5,"giovedì",IF(WEEKDAY(B23)=6,"venerdì","sabato"))))))</f>
        <v>martedì</v>
      </c>
      <c r="C22" s="47" t="str">
        <f aca="false">IF(WEEKDAY(C23)=1,"domenica",IF(WEEKDAY(C23)=2,"lunedì",IF(WEEKDAY(C23)=3,"martedì",IF(WEEKDAY(C23)=4,"mercoledì",IF(WEEKDAY(C23)=5,"giovedì",IF(WEEKDAY(C23)=6,"venerdì","sabato"))))))</f>
        <v>mercoledì</v>
      </c>
      <c r="D22" s="47" t="str">
        <f aca="false">IF(WEEKDAY(D23)=1,"domenica",IF(WEEKDAY(D23)=2,"lunedì",IF(WEEKDAY(D23)=3,"martedì",IF(WEEKDAY(D23)=4,"mercoledì",IF(WEEKDAY(D23)=5,"giovedì",IF(WEEKDAY(D23)=6,"venerdì","sabato"))))))</f>
        <v>giovedì</v>
      </c>
      <c r="E22" s="47" t="str">
        <f aca="false">IF(WEEKDAY(E23)=1,"domenica",IF(WEEKDAY(E23)=2,"lunedì",IF(WEEKDAY(E23)=3,"martedì",IF(WEEKDAY(E23)=4,"mercoledì",IF(WEEKDAY(E23)=5,"giovedì",IF(WEEKDAY(E23)=6,"venerdì","sabato"))))))</f>
        <v>venerdì</v>
      </c>
      <c r="F22" s="48" t="str">
        <f aca="false">IF(WEEKDAY(F23)=1,"domenica",IF(WEEKDAY(F23)=2,"lunedì",IF(WEEKDAY(F23)=3,"martedì",IF(WEEKDAY(F23)=4,"mercoledì",IF(WEEKDAY(F23)=5,"giovedì",IF(WEEKDAY(F23)=6,"venerdì","sabato"))))))</f>
        <v>sabato</v>
      </c>
      <c r="G22" s="49" t="str">
        <f aca="false">IF(WEEKDAY(G23)=1,"domenica",IF(WEEKDAY(G23)=2,"lunedì",IF(WEEKDAY(G23)=3,"martedì",IF(WEEKDAY(G23)=4,"mercoledì",IF(WEEKDAY(G23)=5,"giovedì",IF(WEEKDAY(G23)=6,"venerdì","sabato"))))))</f>
        <v>domenica</v>
      </c>
    </row>
    <row r="23" s="37" customFormat="true" ht="12.95" hidden="false" customHeight="true" outlineLevel="0" collapsed="false">
      <c r="A23" s="38" t="n">
        <f aca="false">G20+1</f>
        <v>43766</v>
      </c>
      <c r="B23" s="39" t="n">
        <f aca="false">A23+1</f>
        <v>43767</v>
      </c>
      <c r="C23" s="39" t="n">
        <f aca="false">B23+1</f>
        <v>43768</v>
      </c>
      <c r="D23" s="39" t="n">
        <f aca="false">C23+1</f>
        <v>43769</v>
      </c>
      <c r="E23" s="39" t="n">
        <f aca="false">D23+1</f>
        <v>43770</v>
      </c>
      <c r="F23" s="40" t="n">
        <f aca="false">E23+1</f>
        <v>43771</v>
      </c>
      <c r="G23" s="41" t="n">
        <f aca="false">F23+1</f>
        <v>43772</v>
      </c>
    </row>
    <row r="24" customFormat="false" ht="80.1" hidden="false" customHeight="true" outlineLevel="0" collapsed="false">
      <c r="A24" s="42"/>
      <c r="B24" s="43"/>
      <c r="C24" s="43"/>
      <c r="D24" s="43"/>
      <c r="E24" s="43" t="s">
        <v>12</v>
      </c>
      <c r="F24" s="44" t="s">
        <v>12</v>
      </c>
      <c r="G24" s="45"/>
    </row>
    <row r="25" s="37" customFormat="true" ht="12.95" hidden="false" customHeight="true" outlineLevel="0" collapsed="false">
      <c r="A25" s="46" t="str">
        <f aca="false">IF(WEEKDAY(A26)=1,"domenica",IF(WEEKDAY(A26)=2,"lunedì",IF(WEEKDAY(A26)=3,"martedì",IF(WEEKDAY(A26)=4,"mercoledì",IF(WEEKDAY(A26)=5,"giovedì",IF(WEEKDAY(A26)=6,"venerdì","sabato"))))))</f>
        <v>lunedì</v>
      </c>
      <c r="B25" s="47" t="str">
        <f aca="false">IF(WEEKDAY(B26)=1,"domenica",IF(WEEKDAY(B26)=2,"lunedì",IF(WEEKDAY(B26)=3,"martedì",IF(WEEKDAY(B26)=4,"mercoledì",IF(WEEKDAY(B26)=5,"giovedì",IF(WEEKDAY(B26)=6,"venerdì","sabato"))))))</f>
        <v>martedì</v>
      </c>
      <c r="C25" s="47" t="str">
        <f aca="false">IF(WEEKDAY(C26)=1,"domenica",IF(WEEKDAY(C26)=2,"lunedì",IF(WEEKDAY(C26)=3,"martedì",IF(WEEKDAY(C26)=4,"mercoledì",IF(WEEKDAY(C26)=5,"giovedì",IF(WEEKDAY(C26)=6,"venerdì","sabato"))))))</f>
        <v>mercoledì</v>
      </c>
      <c r="D25" s="47" t="str">
        <f aca="false">IF(WEEKDAY(D26)=1,"domenica",IF(WEEKDAY(D26)=2,"lunedì",IF(WEEKDAY(D26)=3,"martedì",IF(WEEKDAY(D26)=4,"mercoledì",IF(WEEKDAY(D26)=5,"giovedì",IF(WEEKDAY(D26)=6,"venerdì","sabato"))))))</f>
        <v>giovedì</v>
      </c>
      <c r="E25" s="47" t="str">
        <f aca="false">IF(WEEKDAY(E26)=1,"domenica",IF(WEEKDAY(E26)=2,"lunedì",IF(WEEKDAY(E26)=3,"martedì",IF(WEEKDAY(E26)=4,"mercoledì",IF(WEEKDAY(E26)=5,"giovedì",IF(WEEKDAY(E26)=6,"venerdì","sabato"))))))</f>
        <v>venerdì</v>
      </c>
      <c r="F25" s="48" t="str">
        <f aca="false">IF(WEEKDAY(F26)=1,"domenica",IF(WEEKDAY(F26)=2,"lunedì",IF(WEEKDAY(F26)=3,"martedì",IF(WEEKDAY(F26)=4,"mercoledì",IF(WEEKDAY(F26)=5,"giovedì",IF(WEEKDAY(F26)=6,"venerdì","sabato"))))))</f>
        <v>sabato</v>
      </c>
      <c r="G25" s="49" t="str">
        <f aca="false">IF(WEEKDAY(G26)=1,"domenica",IF(WEEKDAY(G26)=2,"lunedì",IF(WEEKDAY(G26)=3,"martedì",IF(WEEKDAY(G26)=4,"mercoledì",IF(WEEKDAY(G26)=5,"giovedì",IF(WEEKDAY(G26)=6,"venerdì","sabato"))))))</f>
        <v>domenica</v>
      </c>
    </row>
    <row r="26" s="37" customFormat="true" ht="12.95" hidden="false" customHeight="true" outlineLevel="0" collapsed="false">
      <c r="A26" s="38" t="n">
        <f aca="false">G23+1</f>
        <v>43773</v>
      </c>
      <c r="B26" s="39" t="n">
        <f aca="false">A26+1</f>
        <v>43774</v>
      </c>
      <c r="C26" s="39" t="n">
        <f aca="false">B26+1</f>
        <v>43775</v>
      </c>
      <c r="D26" s="39" t="n">
        <f aca="false">C26+1</f>
        <v>43776</v>
      </c>
      <c r="E26" s="39" t="n">
        <f aca="false">D26+1</f>
        <v>43777</v>
      </c>
      <c r="F26" s="40" t="n">
        <f aca="false">E26+1</f>
        <v>43778</v>
      </c>
      <c r="G26" s="41" t="n">
        <f aca="false">F26+1</f>
        <v>43779</v>
      </c>
    </row>
    <row r="27" customFormat="false" ht="80.1" hidden="false" customHeight="true" outlineLevel="0" collapsed="false">
      <c r="A27" s="42"/>
      <c r="B27" s="43"/>
      <c r="C27" s="43"/>
      <c r="D27" s="43"/>
      <c r="E27" s="43"/>
      <c r="F27" s="44"/>
      <c r="G27" s="45"/>
    </row>
    <row r="28" s="37" customFormat="true" ht="12.95" hidden="false" customHeight="true" outlineLevel="0" collapsed="false">
      <c r="A28" s="46" t="str">
        <f aca="false">IF(WEEKDAY(A29)=1,"domenica",IF(WEEKDAY(A29)=2,"lunedì",IF(WEEKDAY(A29)=3,"martedì",IF(WEEKDAY(A29)=4,"mercoledì",IF(WEEKDAY(A29)=5,"giovedì",IF(WEEKDAY(A29)=6,"venerdì","sabato"))))))</f>
        <v>lunedì</v>
      </c>
      <c r="B28" s="47" t="str">
        <f aca="false">IF(WEEKDAY(B29)=1,"domenica",IF(WEEKDAY(B29)=2,"lunedì",IF(WEEKDAY(B29)=3,"martedì",IF(WEEKDAY(B29)=4,"mercoledì",IF(WEEKDAY(B29)=5,"giovedì",IF(WEEKDAY(B29)=6,"venerdì","sabato"))))))</f>
        <v>martedì</v>
      </c>
      <c r="C28" s="47" t="str">
        <f aca="false">IF(WEEKDAY(C29)=1,"domenica",IF(WEEKDAY(C29)=2,"lunedì",IF(WEEKDAY(C29)=3,"martedì",IF(WEEKDAY(C29)=4,"mercoledì",IF(WEEKDAY(C29)=5,"giovedì",IF(WEEKDAY(C29)=6,"venerdì","sabato"))))))</f>
        <v>mercoledì</v>
      </c>
      <c r="D28" s="47" t="str">
        <f aca="false">IF(WEEKDAY(D29)=1,"domenica",IF(WEEKDAY(D29)=2,"lunedì",IF(WEEKDAY(D29)=3,"martedì",IF(WEEKDAY(D29)=4,"mercoledì",IF(WEEKDAY(D29)=5,"giovedì",IF(WEEKDAY(D29)=6,"venerdì","sabato"))))))</f>
        <v>giovedì</v>
      </c>
      <c r="E28" s="47" t="str">
        <f aca="false">IF(WEEKDAY(E29)=1,"domenica",IF(WEEKDAY(E29)=2,"lunedì",IF(WEEKDAY(E29)=3,"martedì",IF(WEEKDAY(E29)=4,"mercoledì",IF(WEEKDAY(E29)=5,"giovedì",IF(WEEKDAY(E29)=6,"venerdì","sabato"))))))</f>
        <v>venerdì</v>
      </c>
      <c r="F28" s="48" t="str">
        <f aca="false">IF(WEEKDAY(F29)=1,"domenica",IF(WEEKDAY(F29)=2,"lunedì",IF(WEEKDAY(F29)=3,"martedì",IF(WEEKDAY(F29)=4,"mercoledì",IF(WEEKDAY(F29)=5,"giovedì",IF(WEEKDAY(F29)=6,"venerdì","sabato"))))))</f>
        <v>sabato</v>
      </c>
      <c r="G28" s="49" t="str">
        <f aca="false">IF(WEEKDAY(G29)=1,"domenica",IF(WEEKDAY(G29)=2,"lunedì",IF(WEEKDAY(G29)=3,"martedì",IF(WEEKDAY(G29)=4,"mercoledì",IF(WEEKDAY(G29)=5,"giovedì",IF(WEEKDAY(G29)=6,"venerdì","sabato"))))))</f>
        <v>domenica</v>
      </c>
    </row>
    <row r="29" s="37" customFormat="true" ht="12.95" hidden="false" customHeight="true" outlineLevel="0" collapsed="false">
      <c r="A29" s="38" t="n">
        <f aca="false">G26+1</f>
        <v>43780</v>
      </c>
      <c r="B29" s="39" t="n">
        <f aca="false">A29+1</f>
        <v>43781</v>
      </c>
      <c r="C29" s="39" t="n">
        <f aca="false">B29+1</f>
        <v>43782</v>
      </c>
      <c r="D29" s="39" t="n">
        <f aca="false">C29+1</f>
        <v>43783</v>
      </c>
      <c r="E29" s="39" t="n">
        <f aca="false">D29+1</f>
        <v>43784</v>
      </c>
      <c r="F29" s="40" t="n">
        <f aca="false">E29+1</f>
        <v>43785</v>
      </c>
      <c r="G29" s="41" t="n">
        <f aca="false">F29+1</f>
        <v>43786</v>
      </c>
    </row>
    <row r="30" customFormat="false" ht="80.1" hidden="false" customHeight="true" outlineLevel="0" collapsed="false">
      <c r="A30" s="50"/>
      <c r="B30" s="51"/>
      <c r="C30" s="51"/>
      <c r="D30" s="51"/>
      <c r="E30" s="51"/>
      <c r="F30" s="52"/>
      <c r="G30" s="53"/>
    </row>
    <row r="31" s="37" customFormat="true" ht="12.95" hidden="false" customHeight="true" outlineLevel="0" collapsed="false">
      <c r="A31" s="33" t="str">
        <f aca="false">IF(WEEKDAY(A32)=1,"domenica",IF(WEEKDAY(A32)=2,"lunedì",IF(WEEKDAY(A32)=3,"martedì",IF(WEEKDAY(A32)=4,"mercoledì",IF(WEEKDAY(A32)=5,"giovedì",IF(WEEKDAY(A32)=6,"venerdì","sabato"))))))</f>
        <v>lunedì</v>
      </c>
      <c r="B31" s="34" t="str">
        <f aca="false">IF(WEEKDAY(B32)=1,"domenica",IF(WEEKDAY(B32)=2,"lunedì",IF(WEEKDAY(B32)=3,"martedì",IF(WEEKDAY(B32)=4,"mercoledì",IF(WEEKDAY(B32)=5,"giovedì",IF(WEEKDAY(B32)=6,"venerdì","sabato"))))))</f>
        <v>martedì</v>
      </c>
      <c r="C31" s="34" t="str">
        <f aca="false">IF(WEEKDAY(C32)=1,"domenica",IF(WEEKDAY(C32)=2,"lunedì",IF(WEEKDAY(C32)=3,"martedì",IF(WEEKDAY(C32)=4,"mercoledì",IF(WEEKDAY(C32)=5,"giovedì",IF(WEEKDAY(C32)=6,"venerdì","sabato"))))))</f>
        <v>mercoledì</v>
      </c>
      <c r="D31" s="34" t="str">
        <f aca="false">IF(WEEKDAY(D32)=1,"domenica",IF(WEEKDAY(D32)=2,"lunedì",IF(WEEKDAY(D32)=3,"martedì",IF(WEEKDAY(D32)=4,"mercoledì",IF(WEEKDAY(D32)=5,"giovedì",IF(WEEKDAY(D32)=6,"venerdì","sabato"))))))</f>
        <v>giovedì</v>
      </c>
      <c r="E31" s="34" t="str">
        <f aca="false">IF(WEEKDAY(E32)=1,"domenica",IF(WEEKDAY(E32)=2,"lunedì",IF(WEEKDAY(E32)=3,"martedì",IF(WEEKDAY(E32)=4,"mercoledì",IF(WEEKDAY(E32)=5,"giovedì",IF(WEEKDAY(E32)=6,"venerdì","sabato"))))))</f>
        <v>venerdì</v>
      </c>
      <c r="F31" s="35" t="str">
        <f aca="false">IF(WEEKDAY(F32)=1,"domenica",IF(WEEKDAY(F32)=2,"lunedì",IF(WEEKDAY(F32)=3,"martedì",IF(WEEKDAY(F32)=4,"mercoledì",IF(WEEKDAY(F32)=5,"giovedì",IF(WEEKDAY(F32)=6,"venerdì","sabato"))))))</f>
        <v>sabato</v>
      </c>
      <c r="G31" s="36" t="str">
        <f aca="false">IF(WEEKDAY(G32)=1,"domenica",IF(WEEKDAY(G32)=2,"lunedì",IF(WEEKDAY(G32)=3,"martedì",IF(WEEKDAY(G32)=4,"mercoledì",IF(WEEKDAY(G32)=5,"giovedì",IF(WEEKDAY(G32)=6,"venerdì","sabato"))))))</f>
        <v>domenica</v>
      </c>
    </row>
    <row r="32" s="37" customFormat="true" ht="12.95" hidden="false" customHeight="true" outlineLevel="0" collapsed="false">
      <c r="A32" s="38" t="n">
        <f aca="false">G29+1</f>
        <v>43787</v>
      </c>
      <c r="B32" s="39" t="n">
        <f aca="false">A32+1</f>
        <v>43788</v>
      </c>
      <c r="C32" s="39" t="n">
        <f aca="false">B32+1</f>
        <v>43789</v>
      </c>
      <c r="D32" s="39" t="n">
        <f aca="false">C32+1</f>
        <v>43790</v>
      </c>
      <c r="E32" s="39" t="n">
        <f aca="false">D32+1</f>
        <v>43791</v>
      </c>
      <c r="F32" s="40" t="n">
        <f aca="false">E32+1</f>
        <v>43792</v>
      </c>
      <c r="G32" s="41" t="n">
        <f aca="false">F32+1</f>
        <v>43793</v>
      </c>
    </row>
    <row r="33" customFormat="false" ht="80.1" hidden="false" customHeight="true" outlineLevel="0" collapsed="false">
      <c r="A33" s="42"/>
      <c r="B33" s="43"/>
      <c r="C33" s="43"/>
      <c r="D33" s="43"/>
      <c r="E33" s="43"/>
      <c r="F33" s="44"/>
      <c r="G33" s="45"/>
    </row>
    <row r="34" s="37" customFormat="true" ht="12.95" hidden="false" customHeight="true" outlineLevel="0" collapsed="false">
      <c r="A34" s="46" t="str">
        <f aca="false">IF(WEEKDAY(A35)=1,"domenica",IF(WEEKDAY(A35)=2,"lunedì",IF(WEEKDAY(A35)=3,"martedì",IF(WEEKDAY(A35)=4,"mercoledì",IF(WEEKDAY(A35)=5,"giovedì",IF(WEEKDAY(A35)=6,"venerdì","sabato"))))))</f>
        <v>lunedì</v>
      </c>
      <c r="B34" s="47" t="str">
        <f aca="false">IF(WEEKDAY(B35)=1,"domenica",IF(WEEKDAY(B35)=2,"lunedì",IF(WEEKDAY(B35)=3,"martedì",IF(WEEKDAY(B35)=4,"mercoledì",IF(WEEKDAY(B35)=5,"giovedì",IF(WEEKDAY(B35)=6,"venerdì","sabato"))))))</f>
        <v>martedì</v>
      </c>
      <c r="C34" s="47" t="str">
        <f aca="false">IF(WEEKDAY(C35)=1,"domenica",IF(WEEKDAY(C35)=2,"lunedì",IF(WEEKDAY(C35)=3,"martedì",IF(WEEKDAY(C35)=4,"mercoledì",IF(WEEKDAY(C35)=5,"giovedì",IF(WEEKDAY(C35)=6,"venerdì","sabato"))))))</f>
        <v>mercoledì</v>
      </c>
      <c r="D34" s="47" t="str">
        <f aca="false">IF(WEEKDAY(D35)=1,"domenica",IF(WEEKDAY(D35)=2,"lunedì",IF(WEEKDAY(D35)=3,"martedì",IF(WEEKDAY(D35)=4,"mercoledì",IF(WEEKDAY(D35)=5,"giovedì",IF(WEEKDAY(D35)=6,"venerdì","sabato"))))))</f>
        <v>giovedì</v>
      </c>
      <c r="E34" s="47" t="str">
        <f aca="false">IF(WEEKDAY(E35)=1,"domenica",IF(WEEKDAY(E35)=2,"lunedì",IF(WEEKDAY(E35)=3,"martedì",IF(WEEKDAY(E35)=4,"mercoledì",IF(WEEKDAY(E35)=5,"giovedì",IF(WEEKDAY(E35)=6,"venerdì","sabato"))))))</f>
        <v>venerdì</v>
      </c>
      <c r="F34" s="48" t="str">
        <f aca="false">IF(WEEKDAY(F35)=1,"domenica",IF(WEEKDAY(F35)=2,"lunedì",IF(WEEKDAY(F35)=3,"martedì",IF(WEEKDAY(F35)=4,"mercoledì",IF(WEEKDAY(F35)=5,"giovedì",IF(WEEKDAY(F35)=6,"venerdì","sabato"))))))</f>
        <v>sabato</v>
      </c>
      <c r="G34" s="49" t="str">
        <f aca="false">IF(WEEKDAY(G35)=1,"domenica",IF(WEEKDAY(G35)=2,"lunedì",IF(WEEKDAY(G35)=3,"martedì",IF(WEEKDAY(G35)=4,"mercoledì",IF(WEEKDAY(G35)=5,"giovedì",IF(WEEKDAY(G35)=6,"venerdì","sabato"))))))</f>
        <v>domenica</v>
      </c>
    </row>
    <row r="35" s="37" customFormat="true" ht="12.95" hidden="false" customHeight="true" outlineLevel="0" collapsed="false">
      <c r="A35" s="38" t="n">
        <f aca="false">G32+1</f>
        <v>43794</v>
      </c>
      <c r="B35" s="39" t="n">
        <f aca="false">A35+1</f>
        <v>43795</v>
      </c>
      <c r="C35" s="39" t="n">
        <f aca="false">B35+1</f>
        <v>43796</v>
      </c>
      <c r="D35" s="39" t="n">
        <f aca="false">C35+1</f>
        <v>43797</v>
      </c>
      <c r="E35" s="39" t="n">
        <f aca="false">D35+1</f>
        <v>43798</v>
      </c>
      <c r="F35" s="40" t="n">
        <f aca="false">E35+1</f>
        <v>43799</v>
      </c>
      <c r="G35" s="41" t="n">
        <f aca="false">F35+1</f>
        <v>43800</v>
      </c>
    </row>
    <row r="36" customFormat="false" ht="80.1" hidden="false" customHeight="true" outlineLevel="0" collapsed="false">
      <c r="A36" s="42"/>
      <c r="B36" s="43"/>
      <c r="C36" s="43"/>
      <c r="D36" s="43"/>
      <c r="E36" s="43"/>
      <c r="F36" s="44"/>
      <c r="G36" s="45"/>
    </row>
    <row r="37" s="37" customFormat="true" ht="12.95" hidden="false" customHeight="true" outlineLevel="0" collapsed="false">
      <c r="A37" s="46" t="str">
        <f aca="false">IF(WEEKDAY(A38)=1,"domenica",IF(WEEKDAY(A38)=2,"lunedì",IF(WEEKDAY(A38)=3,"martedì",IF(WEEKDAY(A38)=4,"mercoledì",IF(WEEKDAY(A38)=5,"giovedì",IF(WEEKDAY(A38)=6,"venerdì","sabato"))))))</f>
        <v>lunedì</v>
      </c>
      <c r="B37" s="47" t="str">
        <f aca="false">IF(WEEKDAY(B38)=1,"domenica",IF(WEEKDAY(B38)=2,"lunedì",IF(WEEKDAY(B38)=3,"martedì",IF(WEEKDAY(B38)=4,"mercoledì",IF(WEEKDAY(B38)=5,"giovedì",IF(WEEKDAY(B38)=6,"venerdì","sabato"))))))</f>
        <v>martedì</v>
      </c>
      <c r="C37" s="47" t="str">
        <f aca="false">IF(WEEKDAY(C38)=1,"domenica",IF(WEEKDAY(C38)=2,"lunedì",IF(WEEKDAY(C38)=3,"martedì",IF(WEEKDAY(C38)=4,"mercoledì",IF(WEEKDAY(C38)=5,"giovedì",IF(WEEKDAY(C38)=6,"venerdì","sabato"))))))</f>
        <v>mercoledì</v>
      </c>
      <c r="D37" s="47" t="str">
        <f aca="false">IF(WEEKDAY(D38)=1,"domenica",IF(WEEKDAY(D38)=2,"lunedì",IF(WEEKDAY(D38)=3,"martedì",IF(WEEKDAY(D38)=4,"mercoledì",IF(WEEKDAY(D38)=5,"giovedì",IF(WEEKDAY(D38)=6,"venerdì","sabato"))))))</f>
        <v>giovedì</v>
      </c>
      <c r="E37" s="47" t="str">
        <f aca="false">IF(WEEKDAY(E38)=1,"domenica",IF(WEEKDAY(E38)=2,"lunedì",IF(WEEKDAY(E38)=3,"martedì",IF(WEEKDAY(E38)=4,"mercoledì",IF(WEEKDAY(E38)=5,"giovedì",IF(WEEKDAY(E38)=6,"venerdì","sabato"))))))</f>
        <v>venerdì</v>
      </c>
      <c r="F37" s="48" t="str">
        <f aca="false">IF(WEEKDAY(F38)=1,"domenica",IF(WEEKDAY(F38)=2,"lunedì",IF(WEEKDAY(F38)=3,"martedì",IF(WEEKDAY(F38)=4,"mercoledì",IF(WEEKDAY(F38)=5,"giovedì",IF(WEEKDAY(F38)=6,"venerdì","sabato"))))))</f>
        <v>sabato</v>
      </c>
      <c r="G37" s="49" t="str">
        <f aca="false">IF(WEEKDAY(G38)=1,"domenica",IF(WEEKDAY(G38)=2,"lunedì",IF(WEEKDAY(G38)=3,"martedì",IF(WEEKDAY(G38)=4,"mercoledì",IF(WEEKDAY(G38)=5,"giovedì",IF(WEEKDAY(G38)=6,"venerdì","sabato"))))))</f>
        <v>domenica</v>
      </c>
    </row>
    <row r="38" s="37" customFormat="true" ht="12.95" hidden="false" customHeight="true" outlineLevel="0" collapsed="false">
      <c r="A38" s="38" t="n">
        <f aca="false">G35+1</f>
        <v>43801</v>
      </c>
      <c r="B38" s="39" t="n">
        <f aca="false">A38+1</f>
        <v>43802</v>
      </c>
      <c r="C38" s="39" t="n">
        <f aca="false">B38+1</f>
        <v>43803</v>
      </c>
      <c r="D38" s="39" t="n">
        <f aca="false">C38+1</f>
        <v>43804</v>
      </c>
      <c r="E38" s="39" t="n">
        <f aca="false">D38+1</f>
        <v>43805</v>
      </c>
      <c r="F38" s="40" t="n">
        <f aca="false">E38+1</f>
        <v>43806</v>
      </c>
      <c r="G38" s="41" t="n">
        <f aca="false">F38+1</f>
        <v>43807</v>
      </c>
    </row>
    <row r="39" customFormat="false" ht="80.1" hidden="false" customHeight="true" outlineLevel="0" collapsed="false">
      <c r="A39" s="42"/>
      <c r="B39" s="43"/>
      <c r="C39" s="43"/>
      <c r="D39" s="43"/>
      <c r="E39" s="43"/>
      <c r="F39" s="44"/>
      <c r="G39" s="45"/>
    </row>
    <row r="40" s="37" customFormat="true" ht="12.95" hidden="false" customHeight="true" outlineLevel="0" collapsed="false">
      <c r="A40" s="46" t="str">
        <f aca="false">IF(WEEKDAY(A41)=1,"domenica",IF(WEEKDAY(A41)=2,"lunedì",IF(WEEKDAY(A41)=3,"martedì",IF(WEEKDAY(A41)=4,"mercoledì",IF(WEEKDAY(A41)=5,"giovedì",IF(WEEKDAY(A41)=6,"venerdì","sabato"))))))</f>
        <v>lunedì</v>
      </c>
      <c r="B40" s="47" t="str">
        <f aca="false">IF(WEEKDAY(B41)=1,"domenica",IF(WEEKDAY(B41)=2,"lunedì",IF(WEEKDAY(B41)=3,"martedì",IF(WEEKDAY(B41)=4,"mercoledì",IF(WEEKDAY(B41)=5,"giovedì",IF(WEEKDAY(B41)=6,"venerdì","sabato"))))))</f>
        <v>martedì</v>
      </c>
      <c r="C40" s="47" t="str">
        <f aca="false">IF(WEEKDAY(C41)=1,"domenica",IF(WEEKDAY(C41)=2,"lunedì",IF(WEEKDAY(C41)=3,"martedì",IF(WEEKDAY(C41)=4,"mercoledì",IF(WEEKDAY(C41)=5,"giovedì",IF(WEEKDAY(C41)=6,"venerdì","sabato"))))))</f>
        <v>mercoledì</v>
      </c>
      <c r="D40" s="47" t="str">
        <f aca="false">IF(WEEKDAY(D41)=1,"domenica",IF(WEEKDAY(D41)=2,"lunedì",IF(WEEKDAY(D41)=3,"martedì",IF(WEEKDAY(D41)=4,"mercoledì",IF(WEEKDAY(D41)=5,"giovedì",IF(WEEKDAY(D41)=6,"venerdì","sabato"))))))</f>
        <v>giovedì</v>
      </c>
      <c r="E40" s="47" t="str">
        <f aca="false">IF(WEEKDAY(E41)=1,"domenica",IF(WEEKDAY(E41)=2,"lunedì",IF(WEEKDAY(E41)=3,"martedì",IF(WEEKDAY(E41)=4,"mercoledì",IF(WEEKDAY(E41)=5,"giovedì",IF(WEEKDAY(E41)=6,"venerdì","sabato"))))))</f>
        <v>venerdì</v>
      </c>
      <c r="F40" s="48" t="str">
        <f aca="false">IF(WEEKDAY(F41)=1,"domenica",IF(WEEKDAY(F41)=2,"lunedì",IF(WEEKDAY(F41)=3,"martedì",IF(WEEKDAY(F41)=4,"mercoledì",IF(WEEKDAY(F41)=5,"giovedì",IF(WEEKDAY(F41)=6,"venerdì","sabato"))))))</f>
        <v>sabato</v>
      </c>
      <c r="G40" s="49" t="str">
        <f aca="false">IF(WEEKDAY(G41)=1,"domenica",IF(WEEKDAY(G41)=2,"lunedì",IF(WEEKDAY(G41)=3,"martedì",IF(WEEKDAY(G41)=4,"mercoledì",IF(WEEKDAY(G41)=5,"giovedì",IF(WEEKDAY(G41)=6,"venerdì","sabato"))))))</f>
        <v>domenica</v>
      </c>
    </row>
    <row r="41" s="37" customFormat="true" ht="12.95" hidden="false" customHeight="true" outlineLevel="0" collapsed="false">
      <c r="A41" s="38" t="n">
        <f aca="false">G38+1</f>
        <v>43808</v>
      </c>
      <c r="B41" s="39" t="n">
        <f aca="false">A41+1</f>
        <v>43809</v>
      </c>
      <c r="C41" s="39" t="n">
        <f aca="false">B41+1</f>
        <v>43810</v>
      </c>
      <c r="D41" s="39" t="n">
        <f aca="false">C41+1</f>
        <v>43811</v>
      </c>
      <c r="E41" s="39" t="n">
        <f aca="false">D41+1</f>
        <v>43812</v>
      </c>
      <c r="F41" s="40" t="n">
        <f aca="false">E41+1</f>
        <v>43813</v>
      </c>
      <c r="G41" s="41" t="n">
        <f aca="false">F41+1</f>
        <v>43814</v>
      </c>
    </row>
    <row r="42" customFormat="false" ht="80.1" hidden="false" customHeight="true" outlineLevel="0" collapsed="false">
      <c r="A42" s="42"/>
      <c r="B42" s="43"/>
      <c r="C42" s="43"/>
      <c r="D42" s="43"/>
      <c r="E42" s="43"/>
      <c r="F42" s="44"/>
      <c r="G42" s="45"/>
    </row>
    <row r="43" s="37" customFormat="true" ht="12.95" hidden="false" customHeight="true" outlineLevel="0" collapsed="false">
      <c r="A43" s="46" t="str">
        <f aca="false">IF(WEEKDAY(A44)=1,"domenica",IF(WEEKDAY(A44)=2,"lunedì",IF(WEEKDAY(A44)=3,"martedì",IF(WEEKDAY(A44)=4,"mercoledì",IF(WEEKDAY(A44)=5,"giovedì",IF(WEEKDAY(A44)=6,"venerdì","sabato"))))))</f>
        <v>lunedì</v>
      </c>
      <c r="B43" s="47" t="str">
        <f aca="false">IF(WEEKDAY(B44)=1,"domenica",IF(WEEKDAY(B44)=2,"lunedì",IF(WEEKDAY(B44)=3,"martedì",IF(WEEKDAY(B44)=4,"mercoledì",IF(WEEKDAY(B44)=5,"giovedì",IF(WEEKDAY(B44)=6,"venerdì","sabato"))))))</f>
        <v>martedì</v>
      </c>
      <c r="C43" s="47" t="str">
        <f aca="false">IF(WEEKDAY(C44)=1,"domenica",IF(WEEKDAY(C44)=2,"lunedì",IF(WEEKDAY(C44)=3,"martedì",IF(WEEKDAY(C44)=4,"mercoledì",IF(WEEKDAY(C44)=5,"giovedì",IF(WEEKDAY(C44)=6,"venerdì","sabato"))))))</f>
        <v>mercoledì</v>
      </c>
      <c r="D43" s="47" t="str">
        <f aca="false">IF(WEEKDAY(D44)=1,"domenica",IF(WEEKDAY(D44)=2,"lunedì",IF(WEEKDAY(D44)=3,"martedì",IF(WEEKDAY(D44)=4,"mercoledì",IF(WEEKDAY(D44)=5,"giovedì",IF(WEEKDAY(D44)=6,"venerdì","sabato"))))))</f>
        <v>giovedì</v>
      </c>
      <c r="E43" s="47" t="str">
        <f aca="false">IF(WEEKDAY(E44)=1,"domenica",IF(WEEKDAY(E44)=2,"lunedì",IF(WEEKDAY(E44)=3,"martedì",IF(WEEKDAY(E44)=4,"mercoledì",IF(WEEKDAY(E44)=5,"giovedì",IF(WEEKDAY(E44)=6,"venerdì","sabato"))))))</f>
        <v>venerdì</v>
      </c>
      <c r="F43" s="48" t="str">
        <f aca="false">IF(WEEKDAY(F44)=1,"domenica",IF(WEEKDAY(F44)=2,"lunedì",IF(WEEKDAY(F44)=3,"martedì",IF(WEEKDAY(F44)=4,"mercoledì",IF(WEEKDAY(F44)=5,"giovedì",IF(WEEKDAY(F44)=6,"venerdì","sabato"))))))</f>
        <v>sabato</v>
      </c>
      <c r="G43" s="49" t="str">
        <f aca="false">IF(WEEKDAY(G44)=1,"domenica",IF(WEEKDAY(G44)=2,"lunedì",IF(WEEKDAY(G44)=3,"martedì",IF(WEEKDAY(G44)=4,"mercoledì",IF(WEEKDAY(G44)=5,"giovedì",IF(WEEKDAY(G44)=6,"venerdì","sabato"))))))</f>
        <v>domenica</v>
      </c>
    </row>
    <row r="44" s="37" customFormat="true" ht="12.95" hidden="false" customHeight="true" outlineLevel="0" collapsed="false">
      <c r="A44" s="38" t="n">
        <f aca="false">G41+1</f>
        <v>43815</v>
      </c>
      <c r="B44" s="39" t="n">
        <f aca="false">A44+1</f>
        <v>43816</v>
      </c>
      <c r="C44" s="39" t="n">
        <f aca="false">B44+1</f>
        <v>43817</v>
      </c>
      <c r="D44" s="39" t="n">
        <f aca="false">C44+1</f>
        <v>43818</v>
      </c>
      <c r="E44" s="39" t="n">
        <f aca="false">D44+1</f>
        <v>43819</v>
      </c>
      <c r="F44" s="40" t="n">
        <f aca="false">E44+1</f>
        <v>43820</v>
      </c>
      <c r="G44" s="41" t="n">
        <f aca="false">F44+1</f>
        <v>43821</v>
      </c>
    </row>
    <row r="45" customFormat="false" ht="80.1" hidden="false" customHeight="true" outlineLevel="0" collapsed="false">
      <c r="A45" s="50"/>
      <c r="B45" s="51"/>
      <c r="C45" s="51"/>
      <c r="D45" s="51"/>
      <c r="E45" s="54" t="s">
        <v>9</v>
      </c>
      <c r="F45" s="52" t="s">
        <v>3</v>
      </c>
      <c r="G45" s="53" t="s">
        <v>3</v>
      </c>
    </row>
    <row r="46" s="37" customFormat="true" ht="12.95" hidden="false" customHeight="true" outlineLevel="0" collapsed="false">
      <c r="A46" s="55" t="str">
        <f aca="false">IF(WEEKDAY(A47)=1,"domenica",IF(WEEKDAY(A47)=2,"lunedì",IF(WEEKDAY(A47)=3,"martedì",IF(WEEKDAY(A47)=4,"mercoledì",IF(WEEKDAY(A47)=5,"giovedì",IF(WEEKDAY(A47)=6,"venerdì","sabato"))))))</f>
        <v>lunedì</v>
      </c>
      <c r="B46" s="56" t="str">
        <f aca="false">IF(WEEKDAY(B47)=1,"domenica",IF(WEEKDAY(B47)=2,"lunedì",IF(WEEKDAY(B47)=3,"martedì",IF(WEEKDAY(B47)=4,"mercoledì",IF(WEEKDAY(B47)=5,"giovedì",IF(WEEKDAY(B47)=6,"venerdì","sabato"))))))</f>
        <v>martedì</v>
      </c>
      <c r="C46" s="56" t="str">
        <f aca="false">IF(WEEKDAY(C47)=1,"domenica",IF(WEEKDAY(C47)=2,"lunedì",IF(WEEKDAY(C47)=3,"martedì",IF(WEEKDAY(C47)=4,"mercoledì",IF(WEEKDAY(C47)=5,"giovedì",IF(WEEKDAY(C47)=6,"venerdì","sabato"))))))</f>
        <v>mercoledì</v>
      </c>
      <c r="D46" s="56" t="str">
        <f aca="false">IF(WEEKDAY(D47)=1,"domenica",IF(WEEKDAY(D47)=2,"lunedì",IF(WEEKDAY(D47)=3,"martedì",IF(WEEKDAY(D47)=4,"mercoledì",IF(WEEKDAY(D47)=5,"giovedì",IF(WEEKDAY(D47)=6,"venerdì","sabato"))))))</f>
        <v>giovedì</v>
      </c>
      <c r="E46" s="56" t="str">
        <f aca="false">IF(WEEKDAY(E47)=1,"domenica",IF(WEEKDAY(E47)=2,"lunedì",IF(WEEKDAY(E47)=3,"martedì",IF(WEEKDAY(E47)=4,"mercoledì",IF(WEEKDAY(E47)=5,"giovedì",IF(WEEKDAY(E47)=6,"venerdì","sabato"))))))</f>
        <v>venerdì</v>
      </c>
      <c r="F46" s="57" t="str">
        <f aca="false">IF(WEEKDAY(F47)=1,"domenica",IF(WEEKDAY(F47)=2,"lunedì",IF(WEEKDAY(F47)=3,"martedì",IF(WEEKDAY(F47)=4,"mercoledì",IF(WEEKDAY(F47)=5,"giovedì",IF(WEEKDAY(F47)=6,"venerdì","sabato"))))))</f>
        <v>sabato</v>
      </c>
      <c r="G46" s="58" t="str">
        <f aca="false">IF(WEEKDAY(G47)=1,"domenica",IF(WEEKDAY(G47)=2,"lunedì",IF(WEEKDAY(G47)=3,"martedì",IF(WEEKDAY(G47)=4,"mercoledì",IF(WEEKDAY(G47)=5,"giovedì",IF(WEEKDAY(G47)=6,"venerdì","sabato"))))))</f>
        <v>domenica</v>
      </c>
    </row>
    <row r="47" s="37" customFormat="true" ht="12.95" hidden="false" customHeight="true" outlineLevel="0" collapsed="false">
      <c r="A47" s="38" t="n">
        <v>43836</v>
      </c>
      <c r="B47" s="39" t="n">
        <f aca="false">A47+1</f>
        <v>43837</v>
      </c>
      <c r="C47" s="39" t="n">
        <f aca="false">B47+1</f>
        <v>43838</v>
      </c>
      <c r="D47" s="39" t="n">
        <f aca="false">C47+1</f>
        <v>43839</v>
      </c>
      <c r="E47" s="39" t="n">
        <f aca="false">D47+1</f>
        <v>43840</v>
      </c>
      <c r="F47" s="40" t="n">
        <f aca="false">E47+1</f>
        <v>43841</v>
      </c>
      <c r="G47" s="41" t="n">
        <f aca="false">F47+1</f>
        <v>43842</v>
      </c>
    </row>
    <row r="48" customFormat="false" ht="80.1" hidden="false" customHeight="true" outlineLevel="0" collapsed="false">
      <c r="A48" s="42" t="s">
        <v>13</v>
      </c>
      <c r="B48" s="43"/>
      <c r="C48" s="43"/>
      <c r="D48" s="43"/>
      <c r="E48" s="43"/>
      <c r="F48" s="44"/>
      <c r="G48" s="45"/>
    </row>
    <row r="49" s="37" customFormat="true" ht="12.95" hidden="false" customHeight="true" outlineLevel="0" collapsed="false">
      <c r="A49" s="46" t="str">
        <f aca="false">IF(WEEKDAY(A50)=1,"domenica",IF(WEEKDAY(A50)=2,"lunedì",IF(WEEKDAY(A50)=3,"martedì",IF(WEEKDAY(A50)=4,"mercoledì",IF(WEEKDAY(A50)=5,"giovedì",IF(WEEKDAY(A50)=6,"venerdì","sabato"))))))</f>
        <v>lunedì</v>
      </c>
      <c r="B49" s="47" t="str">
        <f aca="false">IF(WEEKDAY(B50)=1,"domenica",IF(WEEKDAY(B50)=2,"lunedì",IF(WEEKDAY(B50)=3,"martedì",IF(WEEKDAY(B50)=4,"mercoledì",IF(WEEKDAY(B50)=5,"giovedì",IF(WEEKDAY(B50)=6,"venerdì","sabato"))))))</f>
        <v>martedì</v>
      </c>
      <c r="C49" s="47" t="str">
        <f aca="false">IF(WEEKDAY(C50)=1,"domenica",IF(WEEKDAY(C50)=2,"lunedì",IF(WEEKDAY(C50)=3,"martedì",IF(WEEKDAY(C50)=4,"mercoledì",IF(WEEKDAY(C50)=5,"giovedì",IF(WEEKDAY(C50)=6,"venerdì","sabato"))))))</f>
        <v>mercoledì</v>
      </c>
      <c r="D49" s="47" t="str">
        <f aca="false">IF(WEEKDAY(D50)=1,"domenica",IF(WEEKDAY(D50)=2,"lunedì",IF(WEEKDAY(D50)=3,"martedì",IF(WEEKDAY(D50)=4,"mercoledì",IF(WEEKDAY(D50)=5,"giovedì",IF(WEEKDAY(D50)=6,"venerdì","sabato"))))))</f>
        <v>giovedì</v>
      </c>
      <c r="E49" s="47" t="str">
        <f aca="false">IF(WEEKDAY(E50)=1,"domenica",IF(WEEKDAY(E50)=2,"lunedì",IF(WEEKDAY(E50)=3,"martedì",IF(WEEKDAY(E50)=4,"mercoledì",IF(WEEKDAY(E50)=5,"giovedì",IF(WEEKDAY(E50)=6,"venerdì","sabato"))))))</f>
        <v>venerdì</v>
      </c>
      <c r="F49" s="48" t="str">
        <f aca="false">IF(WEEKDAY(F50)=1,"domenica",IF(WEEKDAY(F50)=2,"lunedì",IF(WEEKDAY(F50)=3,"martedì",IF(WEEKDAY(F50)=4,"mercoledì",IF(WEEKDAY(F50)=5,"giovedì",IF(WEEKDAY(F50)=6,"venerdì","sabato"))))))</f>
        <v>sabato</v>
      </c>
      <c r="G49" s="49" t="str">
        <f aca="false">IF(WEEKDAY(G50)=1,"domenica",IF(WEEKDAY(G50)=2,"lunedì",IF(WEEKDAY(G50)=3,"martedì",IF(WEEKDAY(G50)=4,"mercoledì",IF(WEEKDAY(G50)=5,"giovedì",IF(WEEKDAY(G50)=6,"venerdì","sabato"))))))</f>
        <v>domenica</v>
      </c>
    </row>
    <row r="50" s="37" customFormat="true" ht="12.95" hidden="false" customHeight="true" outlineLevel="0" collapsed="false">
      <c r="A50" s="38" t="n">
        <f aca="false">G47+1</f>
        <v>43843</v>
      </c>
      <c r="B50" s="39" t="n">
        <f aca="false">A50+1</f>
        <v>43844</v>
      </c>
      <c r="C50" s="39" t="n">
        <f aca="false">B50+1</f>
        <v>43845</v>
      </c>
      <c r="D50" s="39" t="n">
        <f aca="false">C50+1</f>
        <v>43846</v>
      </c>
      <c r="E50" s="39" t="n">
        <f aca="false">D50+1</f>
        <v>43847</v>
      </c>
      <c r="F50" s="40" t="n">
        <f aca="false">E50+1</f>
        <v>43848</v>
      </c>
      <c r="G50" s="41" t="n">
        <f aca="false">F50+1</f>
        <v>43849</v>
      </c>
    </row>
    <row r="51" customFormat="false" ht="80.1" hidden="false" customHeight="true" outlineLevel="0" collapsed="false">
      <c r="A51" s="42"/>
      <c r="B51" s="43"/>
      <c r="C51" s="43"/>
      <c r="D51" s="43"/>
      <c r="E51" s="43"/>
      <c r="F51" s="44"/>
      <c r="G51" s="45"/>
    </row>
    <row r="52" s="37" customFormat="true" ht="12.95" hidden="false" customHeight="true" outlineLevel="0" collapsed="false">
      <c r="A52" s="46" t="str">
        <f aca="false">IF(WEEKDAY(A53)=1,"domenica",IF(WEEKDAY(A53)=2,"lunedì",IF(WEEKDAY(A53)=3,"martedì",IF(WEEKDAY(A53)=4,"mercoledì",IF(WEEKDAY(A53)=5,"giovedì",IF(WEEKDAY(A53)=6,"venerdì","sabato"))))))</f>
        <v>lunedì</v>
      </c>
      <c r="B52" s="47" t="str">
        <f aca="false">IF(WEEKDAY(B53)=1,"domenica",IF(WEEKDAY(B53)=2,"lunedì",IF(WEEKDAY(B53)=3,"martedì",IF(WEEKDAY(B53)=4,"mercoledì",IF(WEEKDAY(B53)=5,"giovedì",IF(WEEKDAY(B53)=6,"venerdì","sabato"))))))</f>
        <v>martedì</v>
      </c>
      <c r="C52" s="47" t="str">
        <f aca="false">IF(WEEKDAY(C53)=1,"domenica",IF(WEEKDAY(C53)=2,"lunedì",IF(WEEKDAY(C53)=3,"martedì",IF(WEEKDAY(C53)=4,"mercoledì",IF(WEEKDAY(C53)=5,"giovedì",IF(WEEKDAY(C53)=6,"venerdì","sabato"))))))</f>
        <v>mercoledì</v>
      </c>
      <c r="D52" s="47" t="str">
        <f aca="false">IF(WEEKDAY(D53)=1,"domenica",IF(WEEKDAY(D53)=2,"lunedì",IF(WEEKDAY(D53)=3,"martedì",IF(WEEKDAY(D53)=4,"mercoledì",IF(WEEKDAY(D53)=5,"giovedì",IF(WEEKDAY(D53)=6,"venerdì","sabato"))))))</f>
        <v>giovedì</v>
      </c>
      <c r="E52" s="47" t="str">
        <f aca="false">IF(WEEKDAY(E53)=1,"domenica",IF(WEEKDAY(E53)=2,"lunedì",IF(WEEKDAY(E53)=3,"martedì",IF(WEEKDAY(E53)=4,"mercoledì",IF(WEEKDAY(E53)=5,"giovedì",IF(WEEKDAY(E53)=6,"venerdì","sabato"))))))</f>
        <v>venerdì</v>
      </c>
      <c r="F52" s="48" t="str">
        <f aca="false">IF(WEEKDAY(F53)=1,"domenica",IF(WEEKDAY(F53)=2,"lunedì",IF(WEEKDAY(F53)=3,"martedì",IF(WEEKDAY(F53)=4,"mercoledì",IF(WEEKDAY(F53)=5,"giovedì",IF(WEEKDAY(F53)=6,"venerdì","sabato"))))))</f>
        <v>sabato</v>
      </c>
      <c r="G52" s="49" t="str">
        <f aca="false">IF(WEEKDAY(G53)=1,"domenica",IF(WEEKDAY(G53)=2,"lunedì",IF(WEEKDAY(G53)=3,"martedì",IF(WEEKDAY(G53)=4,"mercoledì",IF(WEEKDAY(G53)=5,"giovedì",IF(WEEKDAY(G53)=6,"venerdì","sabato"))))))</f>
        <v>domenica</v>
      </c>
    </row>
    <row r="53" s="37" customFormat="true" ht="12.95" hidden="false" customHeight="true" outlineLevel="0" collapsed="false">
      <c r="A53" s="38" t="n">
        <f aca="false">G50+1</f>
        <v>43850</v>
      </c>
      <c r="B53" s="39" t="n">
        <f aca="false">A53+1</f>
        <v>43851</v>
      </c>
      <c r="C53" s="39" t="n">
        <f aca="false">B53+1</f>
        <v>43852</v>
      </c>
      <c r="D53" s="39" t="n">
        <f aca="false">C53+1</f>
        <v>43853</v>
      </c>
      <c r="E53" s="39" t="n">
        <f aca="false">D53+1</f>
        <v>43854</v>
      </c>
      <c r="F53" s="40" t="n">
        <f aca="false">E53+1</f>
        <v>43855</v>
      </c>
      <c r="G53" s="41" t="n">
        <f aca="false">F53+1</f>
        <v>43856</v>
      </c>
    </row>
    <row r="54" customFormat="false" ht="80.1" hidden="false" customHeight="true" outlineLevel="0" collapsed="false">
      <c r="A54" s="42"/>
      <c r="B54" s="43"/>
      <c r="C54" s="43"/>
      <c r="D54" s="43"/>
      <c r="E54" s="43"/>
      <c r="F54" s="44"/>
      <c r="G54" s="45"/>
    </row>
    <row r="55" s="37" customFormat="true" ht="12.95" hidden="false" customHeight="true" outlineLevel="0" collapsed="false">
      <c r="A55" s="46" t="str">
        <f aca="false">IF(WEEKDAY(A56)=1,"domenica",IF(WEEKDAY(A56)=2,"lunedì",IF(WEEKDAY(A56)=3,"martedì",IF(WEEKDAY(A56)=4,"mercoledì",IF(WEEKDAY(A56)=5,"giovedì",IF(WEEKDAY(A56)=6,"venerdì","sabato"))))))</f>
        <v>lunedì</v>
      </c>
      <c r="B55" s="47" t="str">
        <f aca="false">IF(WEEKDAY(B56)=1,"domenica",IF(WEEKDAY(B56)=2,"lunedì",IF(WEEKDAY(B56)=3,"martedì",IF(WEEKDAY(B56)=4,"mercoledì",IF(WEEKDAY(B56)=5,"giovedì",IF(WEEKDAY(B56)=6,"venerdì","sabato"))))))</f>
        <v>martedì</v>
      </c>
      <c r="C55" s="47" t="str">
        <f aca="false">IF(WEEKDAY(C56)=1,"domenica",IF(WEEKDAY(C56)=2,"lunedì",IF(WEEKDAY(C56)=3,"martedì",IF(WEEKDAY(C56)=4,"mercoledì",IF(WEEKDAY(C56)=5,"giovedì",IF(WEEKDAY(C56)=6,"venerdì","sabato"))))))</f>
        <v>mercoledì</v>
      </c>
      <c r="D55" s="47" t="str">
        <f aca="false">IF(WEEKDAY(D56)=1,"domenica",IF(WEEKDAY(D56)=2,"lunedì",IF(WEEKDAY(D56)=3,"martedì",IF(WEEKDAY(D56)=4,"mercoledì",IF(WEEKDAY(D56)=5,"giovedì",IF(WEEKDAY(D56)=6,"venerdì","sabato"))))))</f>
        <v>giovedì</v>
      </c>
      <c r="E55" s="47" t="str">
        <f aca="false">IF(WEEKDAY(E56)=1,"domenica",IF(WEEKDAY(E56)=2,"lunedì",IF(WEEKDAY(E56)=3,"martedì",IF(WEEKDAY(E56)=4,"mercoledì",IF(WEEKDAY(E56)=5,"giovedì",IF(WEEKDAY(E56)=6,"venerdì","sabato"))))))</f>
        <v>venerdì</v>
      </c>
      <c r="F55" s="48" t="str">
        <f aca="false">IF(WEEKDAY(F56)=1,"domenica",IF(WEEKDAY(F56)=2,"lunedì",IF(WEEKDAY(F56)=3,"martedì",IF(WEEKDAY(F56)=4,"mercoledì",IF(WEEKDAY(F56)=5,"giovedì",IF(WEEKDAY(F56)=6,"venerdì","sabato"))))))</f>
        <v>sabato</v>
      </c>
      <c r="G55" s="49" t="str">
        <f aca="false">IF(WEEKDAY(G56)=1,"domenica",IF(WEEKDAY(G56)=2,"lunedì",IF(WEEKDAY(G56)=3,"martedì",IF(WEEKDAY(G56)=4,"mercoledì",IF(WEEKDAY(G56)=5,"giovedì",IF(WEEKDAY(G56)=6,"venerdì","sabato"))))))</f>
        <v>domenica</v>
      </c>
    </row>
    <row r="56" s="37" customFormat="true" ht="12.95" hidden="false" customHeight="true" outlineLevel="0" collapsed="false">
      <c r="A56" s="38" t="n">
        <f aca="false">G53+1</f>
        <v>43857</v>
      </c>
      <c r="B56" s="39" t="n">
        <f aca="false">A56+1</f>
        <v>43858</v>
      </c>
      <c r="C56" s="39" t="n">
        <f aca="false">B56+1</f>
        <v>43859</v>
      </c>
      <c r="D56" s="39" t="n">
        <f aca="false">C56+1</f>
        <v>43860</v>
      </c>
      <c r="E56" s="39" t="n">
        <f aca="false">D56+1</f>
        <v>43861</v>
      </c>
      <c r="F56" s="40" t="n">
        <f aca="false">E56+1</f>
        <v>43862</v>
      </c>
      <c r="G56" s="41" t="n">
        <f aca="false">F56+1</f>
        <v>43863</v>
      </c>
    </row>
    <row r="57" customFormat="false" ht="80.1" hidden="false" customHeight="true" outlineLevel="0" collapsed="false">
      <c r="A57" s="42"/>
      <c r="B57" s="43"/>
      <c r="C57" s="43"/>
      <c r="D57" s="43"/>
      <c r="E57" s="43"/>
      <c r="F57" s="44"/>
      <c r="G57" s="45"/>
    </row>
    <row r="58" s="37" customFormat="true" ht="12.95" hidden="false" customHeight="true" outlineLevel="0" collapsed="false">
      <c r="A58" s="46" t="str">
        <f aca="false">IF(WEEKDAY(A59)=1,"domenica",IF(WEEKDAY(A59)=2,"lunedì",IF(WEEKDAY(A59)=3,"martedì",IF(WEEKDAY(A59)=4,"mercoledì",IF(WEEKDAY(A59)=5,"giovedì",IF(WEEKDAY(A59)=6,"venerdì","sabato"))))))</f>
        <v>lunedì</v>
      </c>
      <c r="B58" s="47" t="str">
        <f aca="false">IF(WEEKDAY(B59)=1,"domenica",IF(WEEKDAY(B59)=2,"lunedì",IF(WEEKDAY(B59)=3,"martedì",IF(WEEKDAY(B59)=4,"mercoledì",IF(WEEKDAY(B59)=5,"giovedì",IF(WEEKDAY(B59)=6,"venerdì","sabato"))))))</f>
        <v>martedì</v>
      </c>
      <c r="C58" s="47" t="str">
        <f aca="false">IF(WEEKDAY(C59)=1,"domenica",IF(WEEKDAY(C59)=2,"lunedì",IF(WEEKDAY(C59)=3,"martedì",IF(WEEKDAY(C59)=4,"mercoledì",IF(WEEKDAY(C59)=5,"giovedì",IF(WEEKDAY(C59)=6,"venerdì","sabato"))))))</f>
        <v>mercoledì</v>
      </c>
      <c r="D58" s="47" t="str">
        <f aca="false">IF(WEEKDAY(D59)=1,"domenica",IF(WEEKDAY(D59)=2,"lunedì",IF(WEEKDAY(D59)=3,"martedì",IF(WEEKDAY(D59)=4,"mercoledì",IF(WEEKDAY(D59)=5,"giovedì",IF(WEEKDAY(D59)=6,"venerdì","sabato"))))))</f>
        <v>giovedì</v>
      </c>
      <c r="E58" s="47" t="str">
        <f aca="false">IF(WEEKDAY(E59)=1,"domenica",IF(WEEKDAY(E59)=2,"lunedì",IF(WEEKDAY(E59)=3,"martedì",IF(WEEKDAY(E59)=4,"mercoledì",IF(WEEKDAY(E59)=5,"giovedì",IF(WEEKDAY(E59)=6,"venerdì","sabato"))))))</f>
        <v>venerdì</v>
      </c>
      <c r="F58" s="48" t="str">
        <f aca="false">IF(WEEKDAY(F59)=1,"domenica",IF(WEEKDAY(F59)=2,"lunedì",IF(WEEKDAY(F59)=3,"martedì",IF(WEEKDAY(F59)=4,"mercoledì",IF(WEEKDAY(F59)=5,"giovedì",IF(WEEKDAY(F59)=6,"venerdì","sabato"))))))</f>
        <v>sabato</v>
      </c>
      <c r="G58" s="49" t="str">
        <f aca="false">IF(WEEKDAY(G59)=1,"domenica",IF(WEEKDAY(G59)=2,"lunedì",IF(WEEKDAY(G59)=3,"martedì",IF(WEEKDAY(G59)=4,"mercoledì",IF(WEEKDAY(G59)=5,"giovedì",IF(WEEKDAY(G59)=6,"venerdì","sabato"))))))</f>
        <v>domenica</v>
      </c>
    </row>
    <row r="59" s="37" customFormat="true" ht="12.95" hidden="false" customHeight="true" outlineLevel="0" collapsed="false">
      <c r="A59" s="38" t="n">
        <f aca="false">G56+1</f>
        <v>43864</v>
      </c>
      <c r="B59" s="39" t="n">
        <f aca="false">A59+1</f>
        <v>43865</v>
      </c>
      <c r="C59" s="39" t="n">
        <f aca="false">B59+1</f>
        <v>43866</v>
      </c>
      <c r="D59" s="39" t="n">
        <f aca="false">C59+1</f>
        <v>43867</v>
      </c>
      <c r="E59" s="39" t="n">
        <f aca="false">D59+1</f>
        <v>43868</v>
      </c>
      <c r="F59" s="40" t="n">
        <f aca="false">E59+1</f>
        <v>43869</v>
      </c>
      <c r="G59" s="41" t="n">
        <f aca="false">F59+1</f>
        <v>43870</v>
      </c>
    </row>
    <row r="60" customFormat="false" ht="80.1" hidden="false" customHeight="true" outlineLevel="0" collapsed="false">
      <c r="A60" s="50"/>
      <c r="B60" s="51"/>
      <c r="C60" s="51"/>
      <c r="D60" s="51"/>
      <c r="E60" s="51"/>
      <c r="F60" s="52"/>
      <c r="G60" s="53"/>
    </row>
    <row r="61" s="37" customFormat="true" ht="12.95" hidden="false" customHeight="true" outlineLevel="0" collapsed="false">
      <c r="A61" s="33" t="str">
        <f aca="false">IF(WEEKDAY(A62)=1,"domenica",IF(WEEKDAY(A62)=2,"lunedì",IF(WEEKDAY(A62)=3,"martedì",IF(WEEKDAY(A62)=4,"mercoledì",IF(WEEKDAY(A62)=5,"giovedì",IF(WEEKDAY(A62)=6,"venerdì","sabato"))))))</f>
        <v>lunedì</v>
      </c>
      <c r="B61" s="34" t="str">
        <f aca="false">IF(WEEKDAY(B62)=1,"domenica",IF(WEEKDAY(B62)=2,"lunedì",IF(WEEKDAY(B62)=3,"martedì",IF(WEEKDAY(B62)=4,"mercoledì",IF(WEEKDAY(B62)=5,"giovedì",IF(WEEKDAY(B62)=6,"venerdì","sabato"))))))</f>
        <v>martedì</v>
      </c>
      <c r="C61" s="34" t="str">
        <f aca="false">IF(WEEKDAY(C62)=1,"domenica",IF(WEEKDAY(C62)=2,"lunedì",IF(WEEKDAY(C62)=3,"martedì",IF(WEEKDAY(C62)=4,"mercoledì",IF(WEEKDAY(C62)=5,"giovedì",IF(WEEKDAY(C62)=6,"venerdì","sabato"))))))</f>
        <v>mercoledì</v>
      </c>
      <c r="D61" s="34" t="str">
        <f aca="false">IF(WEEKDAY(D62)=1,"domenica",IF(WEEKDAY(D62)=2,"lunedì",IF(WEEKDAY(D62)=3,"martedì",IF(WEEKDAY(D62)=4,"mercoledì",IF(WEEKDAY(D62)=5,"giovedì",IF(WEEKDAY(D62)=6,"venerdì","sabato"))))))</f>
        <v>giovedì</v>
      </c>
      <c r="E61" s="34" t="str">
        <f aca="false">IF(WEEKDAY(E62)=1,"domenica",IF(WEEKDAY(E62)=2,"lunedì",IF(WEEKDAY(E62)=3,"martedì",IF(WEEKDAY(E62)=4,"mercoledì",IF(WEEKDAY(E62)=5,"giovedì",IF(WEEKDAY(E62)=6,"venerdì","sabato"))))))</f>
        <v>venerdì</v>
      </c>
      <c r="F61" s="35" t="str">
        <f aca="false">IF(WEEKDAY(F62)=1,"domenica",IF(WEEKDAY(F62)=2,"lunedì",IF(WEEKDAY(F62)=3,"martedì",IF(WEEKDAY(F62)=4,"mercoledì",IF(WEEKDAY(F62)=5,"giovedì",IF(WEEKDAY(F62)=6,"venerdì","sabato"))))))</f>
        <v>sabato</v>
      </c>
      <c r="G61" s="36" t="str">
        <f aca="false">IF(WEEKDAY(G62)=1,"domenica",IF(WEEKDAY(G62)=2,"lunedì",IF(WEEKDAY(G62)=3,"martedì",IF(WEEKDAY(G62)=4,"mercoledì",IF(WEEKDAY(G62)=5,"giovedì",IF(WEEKDAY(G62)=6,"venerdì","sabato"))))))</f>
        <v>domenica</v>
      </c>
    </row>
    <row r="62" s="37" customFormat="true" ht="12.95" hidden="false" customHeight="true" outlineLevel="0" collapsed="false">
      <c r="A62" s="38" t="n">
        <f aca="false">G59+1</f>
        <v>43871</v>
      </c>
      <c r="B62" s="39" t="n">
        <f aca="false">A62+1</f>
        <v>43872</v>
      </c>
      <c r="C62" s="39" t="n">
        <f aca="false">B62+1</f>
        <v>43873</v>
      </c>
      <c r="D62" s="39" t="n">
        <f aca="false">C62+1</f>
        <v>43874</v>
      </c>
      <c r="E62" s="39" t="n">
        <f aca="false">D62+1</f>
        <v>43875</v>
      </c>
      <c r="F62" s="40" t="n">
        <f aca="false">E62+1</f>
        <v>43876</v>
      </c>
      <c r="G62" s="41" t="n">
        <f aca="false">F62+1</f>
        <v>43877</v>
      </c>
    </row>
    <row r="63" customFormat="false" ht="80.1" hidden="false" customHeight="true" outlineLevel="0" collapsed="false">
      <c r="A63" s="42"/>
      <c r="B63" s="43"/>
      <c r="C63" s="43"/>
      <c r="D63" s="43"/>
      <c r="E63" s="43"/>
      <c r="F63" s="44"/>
      <c r="G63" s="45"/>
    </row>
    <row r="64" s="37" customFormat="true" ht="12.95" hidden="false" customHeight="true" outlineLevel="0" collapsed="false">
      <c r="A64" s="46" t="str">
        <f aca="false">IF(WEEKDAY(A65)=1,"domenica",IF(WEEKDAY(A65)=2,"lunedì",IF(WEEKDAY(A65)=3,"martedì",IF(WEEKDAY(A65)=4,"mercoledì",IF(WEEKDAY(A65)=5,"giovedì",IF(WEEKDAY(A65)=6,"venerdì","sabato"))))))</f>
        <v>lunedì</v>
      </c>
      <c r="B64" s="47" t="str">
        <f aca="false">IF(WEEKDAY(B65)=1,"domenica",IF(WEEKDAY(B65)=2,"lunedì",IF(WEEKDAY(B65)=3,"martedì",IF(WEEKDAY(B65)=4,"mercoledì",IF(WEEKDAY(B65)=5,"giovedì",IF(WEEKDAY(B65)=6,"venerdì","sabato"))))))</f>
        <v>martedì</v>
      </c>
      <c r="C64" s="47" t="str">
        <f aca="false">IF(WEEKDAY(C65)=1,"domenica",IF(WEEKDAY(C65)=2,"lunedì",IF(WEEKDAY(C65)=3,"martedì",IF(WEEKDAY(C65)=4,"mercoledì",IF(WEEKDAY(C65)=5,"giovedì",IF(WEEKDAY(C65)=6,"venerdì","sabato"))))))</f>
        <v>mercoledì</v>
      </c>
      <c r="D64" s="47" t="str">
        <f aca="false">IF(WEEKDAY(D65)=1,"domenica",IF(WEEKDAY(D65)=2,"lunedì",IF(WEEKDAY(D65)=3,"martedì",IF(WEEKDAY(D65)=4,"mercoledì",IF(WEEKDAY(D65)=5,"giovedì",IF(WEEKDAY(D65)=6,"venerdì","sabato"))))))</f>
        <v>giovedì</v>
      </c>
      <c r="E64" s="47" t="str">
        <f aca="false">IF(WEEKDAY(E65)=1,"domenica",IF(WEEKDAY(E65)=2,"lunedì",IF(WEEKDAY(E65)=3,"martedì",IF(WEEKDAY(E65)=4,"mercoledì",IF(WEEKDAY(E65)=5,"giovedì",IF(WEEKDAY(E65)=6,"venerdì","sabato"))))))</f>
        <v>venerdì</v>
      </c>
      <c r="F64" s="48" t="str">
        <f aca="false">IF(WEEKDAY(F65)=1,"domenica",IF(WEEKDAY(F65)=2,"lunedì",IF(WEEKDAY(F65)=3,"martedì",IF(WEEKDAY(F65)=4,"mercoledì",IF(WEEKDAY(F65)=5,"giovedì",IF(WEEKDAY(F65)=6,"venerdì","sabato"))))))</f>
        <v>sabato</v>
      </c>
      <c r="G64" s="49" t="str">
        <f aca="false">IF(WEEKDAY(G65)=1,"domenica",IF(WEEKDAY(G65)=2,"lunedì",IF(WEEKDAY(G65)=3,"martedì",IF(WEEKDAY(G65)=4,"mercoledì",IF(WEEKDAY(G65)=5,"giovedì",IF(WEEKDAY(G65)=6,"venerdì","sabato"))))))</f>
        <v>domenica</v>
      </c>
    </row>
    <row r="65" s="37" customFormat="true" ht="12.95" hidden="false" customHeight="true" outlineLevel="0" collapsed="false">
      <c r="A65" s="38" t="n">
        <f aca="false">G62+1</f>
        <v>43878</v>
      </c>
      <c r="B65" s="39" t="n">
        <f aca="false">A65+1</f>
        <v>43879</v>
      </c>
      <c r="C65" s="39" t="n">
        <f aca="false">B65+1</f>
        <v>43880</v>
      </c>
      <c r="D65" s="39" t="n">
        <f aca="false">C65+1</f>
        <v>43881</v>
      </c>
      <c r="E65" s="39" t="n">
        <f aca="false">D65+1</f>
        <v>43882</v>
      </c>
      <c r="F65" s="40" t="n">
        <f aca="false">E65+1</f>
        <v>43883</v>
      </c>
      <c r="G65" s="41" t="n">
        <f aca="false">F65+1</f>
        <v>43884</v>
      </c>
    </row>
    <row r="66" customFormat="false" ht="80.1" hidden="false" customHeight="true" outlineLevel="0" collapsed="false">
      <c r="A66" s="42"/>
      <c r="B66" s="43"/>
      <c r="C66" s="43"/>
      <c r="D66" s="43"/>
      <c r="E66" s="43"/>
      <c r="F66" s="44"/>
      <c r="G66" s="45"/>
    </row>
    <row r="67" s="37" customFormat="true" ht="12.95" hidden="false" customHeight="true" outlineLevel="0" collapsed="false">
      <c r="A67" s="46" t="str">
        <f aca="false">IF(WEEKDAY(A68)=1,"domenica",IF(WEEKDAY(A68)=2,"lunedì",IF(WEEKDAY(A68)=3,"martedì",IF(WEEKDAY(A68)=4,"mercoledì",IF(WEEKDAY(A68)=5,"giovedì",IF(WEEKDAY(A68)=6,"venerdì","sabato"))))))</f>
        <v>lunedì</v>
      </c>
      <c r="B67" s="47" t="str">
        <f aca="false">IF(WEEKDAY(B68)=1,"domenica",IF(WEEKDAY(B68)=2,"lunedì",IF(WEEKDAY(B68)=3,"martedì",IF(WEEKDAY(B68)=4,"mercoledì",IF(WEEKDAY(B68)=5,"giovedì",IF(WEEKDAY(B68)=6,"venerdì","sabato"))))))</f>
        <v>martedì</v>
      </c>
      <c r="C67" s="47" t="str">
        <f aca="false">IF(WEEKDAY(C68)=1,"domenica",IF(WEEKDAY(C68)=2,"lunedì",IF(WEEKDAY(C68)=3,"martedì",IF(WEEKDAY(C68)=4,"mercoledì",IF(WEEKDAY(C68)=5,"giovedì",IF(WEEKDAY(C68)=6,"venerdì","sabato"))))))</f>
        <v>mercoledì</v>
      </c>
      <c r="D67" s="47" t="str">
        <f aca="false">IF(WEEKDAY(D68)=1,"domenica",IF(WEEKDAY(D68)=2,"lunedì",IF(WEEKDAY(D68)=3,"martedì",IF(WEEKDAY(D68)=4,"mercoledì",IF(WEEKDAY(D68)=5,"giovedì",IF(WEEKDAY(D68)=6,"venerdì","sabato"))))))</f>
        <v>giovedì</v>
      </c>
      <c r="E67" s="47" t="str">
        <f aca="false">IF(WEEKDAY(E68)=1,"domenica",IF(WEEKDAY(E68)=2,"lunedì",IF(WEEKDAY(E68)=3,"martedì",IF(WEEKDAY(E68)=4,"mercoledì",IF(WEEKDAY(E68)=5,"giovedì",IF(WEEKDAY(E68)=6,"venerdì","sabato"))))))</f>
        <v>venerdì</v>
      </c>
      <c r="F67" s="48" t="str">
        <f aca="false">IF(WEEKDAY(F68)=1,"domenica",IF(WEEKDAY(F68)=2,"lunedì",IF(WEEKDAY(F68)=3,"martedì",IF(WEEKDAY(F68)=4,"mercoledì",IF(WEEKDAY(F68)=5,"giovedì",IF(WEEKDAY(F68)=6,"venerdì","sabato"))))))</f>
        <v>sabato</v>
      </c>
      <c r="G67" s="49" t="str">
        <f aca="false">IF(WEEKDAY(G68)=1,"domenica",IF(WEEKDAY(G68)=2,"lunedì",IF(WEEKDAY(G68)=3,"martedì",IF(WEEKDAY(G68)=4,"mercoledì",IF(WEEKDAY(G68)=5,"giovedì",IF(WEEKDAY(G68)=6,"venerdì","sabato"))))))</f>
        <v>domenica</v>
      </c>
    </row>
    <row r="68" s="37" customFormat="true" ht="12.95" hidden="false" customHeight="true" outlineLevel="0" collapsed="false">
      <c r="A68" s="38" t="n">
        <f aca="false">G65+1</f>
        <v>43885</v>
      </c>
      <c r="B68" s="39" t="n">
        <f aca="false">A68+1</f>
        <v>43886</v>
      </c>
      <c r="C68" s="39" t="n">
        <f aca="false">B68+1</f>
        <v>43887</v>
      </c>
      <c r="D68" s="39" t="n">
        <f aca="false">C68+1</f>
        <v>43888</v>
      </c>
      <c r="E68" s="39" t="n">
        <f aca="false">D68+1</f>
        <v>43889</v>
      </c>
      <c r="F68" s="40" t="n">
        <f aca="false">E68+1</f>
        <v>43890</v>
      </c>
      <c r="G68" s="41" t="n">
        <f aca="false">F68+1</f>
        <v>43891</v>
      </c>
    </row>
    <row r="69" customFormat="false" ht="80.1" hidden="false" customHeight="true" outlineLevel="0" collapsed="false">
      <c r="A69" s="42"/>
      <c r="B69" s="43"/>
      <c r="C69" s="43"/>
      <c r="D69" s="43"/>
      <c r="E69" s="43" t="s">
        <v>14</v>
      </c>
      <c r="F69" s="44"/>
      <c r="G69" s="45"/>
    </row>
    <row r="70" s="37" customFormat="true" ht="12.95" hidden="false" customHeight="true" outlineLevel="0" collapsed="false">
      <c r="A70" s="46" t="str">
        <f aca="false">IF(WEEKDAY(A71)=1,"domenica",IF(WEEKDAY(A71)=2,"lunedì",IF(WEEKDAY(A71)=3,"martedì",IF(WEEKDAY(A71)=4,"mercoledì",IF(WEEKDAY(A71)=5,"giovedì",IF(WEEKDAY(A71)=6,"venerdì","sabato"))))))</f>
        <v>lunedì</v>
      </c>
      <c r="B70" s="47" t="str">
        <f aca="false">IF(WEEKDAY(B71)=1,"domenica",IF(WEEKDAY(B71)=2,"lunedì",IF(WEEKDAY(B71)=3,"martedì",IF(WEEKDAY(B71)=4,"mercoledì",IF(WEEKDAY(B71)=5,"giovedì",IF(WEEKDAY(B71)=6,"venerdì","sabato"))))))</f>
        <v>martedì</v>
      </c>
      <c r="C70" s="47" t="str">
        <f aca="false">IF(WEEKDAY(C71)=1,"domenica",IF(WEEKDAY(C71)=2,"lunedì",IF(WEEKDAY(C71)=3,"martedì",IF(WEEKDAY(C71)=4,"mercoledì",IF(WEEKDAY(C71)=5,"giovedì",IF(WEEKDAY(C71)=6,"venerdì","sabato"))))))</f>
        <v>mercoledì</v>
      </c>
      <c r="D70" s="47" t="str">
        <f aca="false">IF(WEEKDAY(D71)=1,"domenica",IF(WEEKDAY(D71)=2,"lunedì",IF(WEEKDAY(D71)=3,"martedì",IF(WEEKDAY(D71)=4,"mercoledì",IF(WEEKDAY(D71)=5,"giovedì",IF(WEEKDAY(D71)=6,"venerdì","sabato"))))))</f>
        <v>giovedì</v>
      </c>
      <c r="E70" s="47" t="str">
        <f aca="false">IF(WEEKDAY(E71)=1,"domenica",IF(WEEKDAY(E71)=2,"lunedì",IF(WEEKDAY(E71)=3,"martedì",IF(WEEKDAY(E71)=4,"mercoledì",IF(WEEKDAY(E71)=5,"giovedì",IF(WEEKDAY(E71)=6,"venerdì","sabato"))))))</f>
        <v>venerdì</v>
      </c>
      <c r="F70" s="48" t="str">
        <f aca="false">IF(WEEKDAY(F71)=1,"domenica",IF(WEEKDAY(F71)=2,"lunedì",IF(WEEKDAY(F71)=3,"martedì",IF(WEEKDAY(F71)=4,"mercoledì",IF(WEEKDAY(F71)=5,"giovedì",IF(WEEKDAY(F71)=6,"venerdì","sabato"))))))</f>
        <v>sabato</v>
      </c>
      <c r="G70" s="49" t="str">
        <f aca="false">IF(WEEKDAY(G71)=1,"domenica",IF(WEEKDAY(G71)=2,"lunedì",IF(WEEKDAY(G71)=3,"martedì",IF(WEEKDAY(G71)=4,"mercoledì",IF(WEEKDAY(G71)=5,"giovedì",IF(WEEKDAY(G71)=6,"venerdì","sabato"))))))</f>
        <v>domenica</v>
      </c>
    </row>
    <row r="71" s="37" customFormat="true" ht="12.95" hidden="false" customHeight="true" outlineLevel="0" collapsed="false">
      <c r="A71" s="38" t="n">
        <f aca="false">G68+1</f>
        <v>43892</v>
      </c>
      <c r="B71" s="39" t="n">
        <f aca="false">A71+1</f>
        <v>43893</v>
      </c>
      <c r="C71" s="39" t="n">
        <f aca="false">B71+1</f>
        <v>43894</v>
      </c>
      <c r="D71" s="39" t="n">
        <f aca="false">C71+1</f>
        <v>43895</v>
      </c>
      <c r="E71" s="39" t="n">
        <f aca="false">D71+1</f>
        <v>43896</v>
      </c>
      <c r="F71" s="40" t="n">
        <f aca="false">E71+1</f>
        <v>43897</v>
      </c>
      <c r="G71" s="41" t="n">
        <f aca="false">F71+1</f>
        <v>43898</v>
      </c>
    </row>
    <row r="72" customFormat="false" ht="80.1" hidden="false" customHeight="true" outlineLevel="0" collapsed="false">
      <c r="A72" s="43" t="s">
        <v>14</v>
      </c>
      <c r="B72" s="43"/>
      <c r="C72" s="43"/>
      <c r="D72" s="43"/>
      <c r="E72" s="43"/>
      <c r="F72" s="44"/>
      <c r="G72" s="45"/>
    </row>
    <row r="73" s="37" customFormat="true" ht="12.95" hidden="false" customHeight="true" outlineLevel="0" collapsed="false">
      <c r="A73" s="46" t="str">
        <f aca="false">IF(WEEKDAY(A74)=1,"domenica",IF(WEEKDAY(A74)=2,"lunedì",IF(WEEKDAY(A74)=3,"martedì",IF(WEEKDAY(A74)=4,"mercoledì",IF(WEEKDAY(A74)=5,"giovedì",IF(WEEKDAY(A74)=6,"venerdì","sabato"))))))</f>
        <v>lunedì</v>
      </c>
      <c r="B73" s="47" t="str">
        <f aca="false">IF(WEEKDAY(B74)=1,"domenica",IF(WEEKDAY(B74)=2,"lunedì",IF(WEEKDAY(B74)=3,"martedì",IF(WEEKDAY(B74)=4,"mercoledì",IF(WEEKDAY(B74)=5,"giovedì",IF(WEEKDAY(B74)=6,"venerdì","sabato"))))))</f>
        <v>martedì</v>
      </c>
      <c r="C73" s="47" t="str">
        <f aca="false">IF(WEEKDAY(C74)=1,"domenica",IF(WEEKDAY(C74)=2,"lunedì",IF(WEEKDAY(C74)=3,"martedì",IF(WEEKDAY(C74)=4,"mercoledì",IF(WEEKDAY(C74)=5,"giovedì",IF(WEEKDAY(C74)=6,"venerdì","sabato"))))))</f>
        <v>mercoledì</v>
      </c>
      <c r="D73" s="47" t="str">
        <f aca="false">IF(WEEKDAY(D74)=1,"domenica",IF(WEEKDAY(D74)=2,"lunedì",IF(WEEKDAY(D74)=3,"martedì",IF(WEEKDAY(D74)=4,"mercoledì",IF(WEEKDAY(D74)=5,"giovedì",IF(WEEKDAY(D74)=6,"venerdì","sabato"))))))</f>
        <v>giovedì</v>
      </c>
      <c r="E73" s="47" t="str">
        <f aca="false">IF(WEEKDAY(E74)=1,"domenica",IF(WEEKDAY(E74)=2,"lunedì",IF(WEEKDAY(E74)=3,"martedì",IF(WEEKDAY(E74)=4,"mercoledì",IF(WEEKDAY(E74)=5,"giovedì",IF(WEEKDAY(E74)=6,"venerdì","sabato"))))))</f>
        <v>venerdì</v>
      </c>
      <c r="F73" s="48" t="str">
        <f aca="false">IF(WEEKDAY(F74)=1,"domenica",IF(WEEKDAY(F74)=2,"lunedì",IF(WEEKDAY(F74)=3,"martedì",IF(WEEKDAY(F74)=4,"mercoledì",IF(WEEKDAY(F74)=5,"giovedì",IF(WEEKDAY(F74)=6,"venerdì","sabato"))))))</f>
        <v>sabato</v>
      </c>
      <c r="G73" s="49" t="str">
        <f aca="false">IF(WEEKDAY(G74)=1,"domenica",IF(WEEKDAY(G74)=2,"lunedì",IF(WEEKDAY(G74)=3,"martedì",IF(WEEKDAY(G74)=4,"mercoledì",IF(WEEKDAY(G74)=5,"giovedì",IF(WEEKDAY(G74)=6,"venerdì","sabato"))))))</f>
        <v>domenica</v>
      </c>
    </row>
    <row r="74" s="37" customFormat="true" ht="12.95" hidden="false" customHeight="true" outlineLevel="0" collapsed="false">
      <c r="A74" s="38" t="n">
        <f aca="false">G71+1</f>
        <v>43899</v>
      </c>
      <c r="B74" s="39" t="n">
        <f aca="false">A74+1</f>
        <v>43900</v>
      </c>
      <c r="C74" s="39" t="n">
        <f aca="false">B74+1</f>
        <v>43901</v>
      </c>
      <c r="D74" s="39" t="n">
        <f aca="false">C74+1</f>
        <v>43902</v>
      </c>
      <c r="E74" s="39" t="n">
        <f aca="false">D74+1</f>
        <v>43903</v>
      </c>
      <c r="F74" s="40" t="n">
        <f aca="false">E74+1</f>
        <v>43904</v>
      </c>
      <c r="G74" s="41" t="n">
        <f aca="false">F74+1</f>
        <v>43905</v>
      </c>
    </row>
    <row r="75" customFormat="false" ht="80.1" hidden="false" customHeight="true" outlineLevel="0" collapsed="false">
      <c r="A75" s="50"/>
      <c r="B75" s="51"/>
      <c r="C75" s="51"/>
      <c r="D75" s="51"/>
      <c r="E75" s="51"/>
      <c r="F75" s="52"/>
      <c r="G75" s="45"/>
    </row>
    <row r="76" s="37" customFormat="true" ht="12.95" hidden="false" customHeight="true" outlineLevel="0" collapsed="false">
      <c r="A76" s="33" t="str">
        <f aca="false">IF(WEEKDAY(A77)=1,"domenica",IF(WEEKDAY(A77)=2,"lunedì",IF(WEEKDAY(A77)=3,"martedì",IF(WEEKDAY(A77)=4,"mercoledì",IF(WEEKDAY(A77)=5,"giovedì",IF(WEEKDAY(A77)=6,"venerdì","sabato"))))))</f>
        <v>lunedì</v>
      </c>
      <c r="B76" s="34" t="str">
        <f aca="false">IF(WEEKDAY(B77)=1,"domenica",IF(WEEKDAY(B77)=2,"lunedì",IF(WEEKDAY(B77)=3,"martedì",IF(WEEKDAY(B77)=4,"mercoledì",IF(WEEKDAY(B77)=5,"giovedì",IF(WEEKDAY(B77)=6,"venerdì","sabato"))))))</f>
        <v>martedì</v>
      </c>
      <c r="C76" s="34" t="str">
        <f aca="false">IF(WEEKDAY(C77)=1,"domenica",IF(WEEKDAY(C77)=2,"lunedì",IF(WEEKDAY(C77)=3,"martedì",IF(WEEKDAY(C77)=4,"mercoledì",IF(WEEKDAY(C77)=5,"giovedì",IF(WEEKDAY(C77)=6,"venerdì","sabato"))))))</f>
        <v>mercoledì</v>
      </c>
      <c r="D76" s="34" t="str">
        <f aca="false">IF(WEEKDAY(D77)=1,"domenica",IF(WEEKDAY(D77)=2,"lunedì",IF(WEEKDAY(D77)=3,"martedì",IF(WEEKDAY(D77)=4,"mercoledì",IF(WEEKDAY(D77)=5,"giovedì",IF(WEEKDAY(D77)=6,"venerdì","sabato"))))))</f>
        <v>giovedì</v>
      </c>
      <c r="E76" s="34" t="str">
        <f aca="false">IF(WEEKDAY(E77)=1,"domenica",IF(WEEKDAY(E77)=2,"lunedì",IF(WEEKDAY(E77)=3,"martedì",IF(WEEKDAY(E77)=4,"mercoledì",IF(WEEKDAY(E77)=5,"giovedì",IF(WEEKDAY(E77)=6,"venerdì","sabato"))))))</f>
        <v>venerdì</v>
      </c>
      <c r="F76" s="35" t="str">
        <f aca="false">IF(WEEKDAY(F77)=1,"domenica",IF(WEEKDAY(F77)=2,"lunedì",IF(WEEKDAY(F77)=3,"martedì",IF(WEEKDAY(F77)=4,"mercoledì",IF(WEEKDAY(F77)=5,"giovedì",IF(WEEKDAY(F77)=6,"venerdì","sabato"))))))</f>
        <v>sabato</v>
      </c>
      <c r="G76" s="36" t="str">
        <f aca="false">IF(WEEKDAY(G77)=1,"domenica",IF(WEEKDAY(G77)=2,"lunedì",IF(WEEKDAY(G77)=3,"martedì",IF(WEEKDAY(G77)=4,"mercoledì",IF(WEEKDAY(G77)=5,"giovedì",IF(WEEKDAY(G77)=6,"venerdì","sabato"))))))</f>
        <v>domenica</v>
      </c>
    </row>
    <row r="77" s="37" customFormat="true" ht="12.95" hidden="false" customHeight="true" outlineLevel="0" collapsed="false">
      <c r="A77" s="38" t="n">
        <f aca="false">G74+1</f>
        <v>43906</v>
      </c>
      <c r="B77" s="39" t="n">
        <f aca="false">A77+1</f>
        <v>43907</v>
      </c>
      <c r="C77" s="39" t="n">
        <f aca="false">B77+1</f>
        <v>43908</v>
      </c>
      <c r="D77" s="39" t="n">
        <f aca="false">C77+1</f>
        <v>43909</v>
      </c>
      <c r="E77" s="39" t="n">
        <f aca="false">D77+1</f>
        <v>43910</v>
      </c>
      <c r="F77" s="40" t="n">
        <f aca="false">E77+1</f>
        <v>43911</v>
      </c>
      <c r="G77" s="41" t="n">
        <f aca="false">F77+1</f>
        <v>43912</v>
      </c>
    </row>
    <row r="78" customFormat="false" ht="80.1" hidden="false" customHeight="true" outlineLevel="0" collapsed="false">
      <c r="A78" s="42"/>
      <c r="B78" s="43"/>
      <c r="C78" s="43"/>
      <c r="D78" s="43"/>
      <c r="E78" s="43"/>
      <c r="F78" s="44"/>
      <c r="G78" s="45"/>
    </row>
    <row r="79" s="37" customFormat="true" ht="12.95" hidden="false" customHeight="true" outlineLevel="0" collapsed="false">
      <c r="A79" s="46" t="str">
        <f aca="false">IF(WEEKDAY(A80)=1,"domenica",IF(WEEKDAY(A80)=2,"lunedì",IF(WEEKDAY(A80)=3,"martedì",IF(WEEKDAY(A80)=4,"mercoledì",IF(WEEKDAY(A80)=5,"giovedì",IF(WEEKDAY(A80)=6,"venerdì","sabato"))))))</f>
        <v>lunedì</v>
      </c>
      <c r="B79" s="47" t="str">
        <f aca="false">IF(WEEKDAY(B80)=1,"domenica",IF(WEEKDAY(B80)=2,"lunedì",IF(WEEKDAY(B80)=3,"martedì",IF(WEEKDAY(B80)=4,"mercoledì",IF(WEEKDAY(B80)=5,"giovedì",IF(WEEKDAY(B80)=6,"venerdì","sabato"))))))</f>
        <v>martedì</v>
      </c>
      <c r="C79" s="47" t="str">
        <f aca="false">IF(WEEKDAY(C80)=1,"domenica",IF(WEEKDAY(C80)=2,"lunedì",IF(WEEKDAY(C80)=3,"martedì",IF(WEEKDAY(C80)=4,"mercoledì",IF(WEEKDAY(C80)=5,"giovedì",IF(WEEKDAY(C80)=6,"venerdì","sabato"))))))</f>
        <v>mercoledì</v>
      </c>
      <c r="D79" s="47"/>
      <c r="E79" s="47"/>
      <c r="F79" s="48"/>
      <c r="G79" s="49"/>
    </row>
    <row r="80" s="37" customFormat="true" ht="12.95" hidden="false" customHeight="true" outlineLevel="0" collapsed="false">
      <c r="A80" s="38" t="n">
        <f aca="false">G77+1</f>
        <v>43913</v>
      </c>
      <c r="B80" s="39" t="n">
        <f aca="false">A80+1</f>
        <v>43914</v>
      </c>
      <c r="C80" s="39" t="n">
        <f aca="false">B80+1</f>
        <v>43915</v>
      </c>
      <c r="D80" s="39" t="n">
        <f aca="false">C80+1</f>
        <v>43916</v>
      </c>
      <c r="E80" s="39" t="n">
        <f aca="false">D80+1</f>
        <v>43917</v>
      </c>
      <c r="F80" s="40" t="n">
        <f aca="false">E80+1</f>
        <v>43918</v>
      </c>
      <c r="G80" s="41" t="n">
        <f aca="false">F80+1</f>
        <v>43919</v>
      </c>
    </row>
    <row r="81" customFormat="false" ht="80.1" hidden="false" customHeight="true" outlineLevel="0" collapsed="false">
      <c r="A81" s="42"/>
      <c r="B81" s="43"/>
      <c r="C81" s="43"/>
      <c r="D81" s="43"/>
      <c r="E81" s="43"/>
      <c r="F81" s="44"/>
      <c r="G81" s="45"/>
    </row>
    <row r="82" s="37" customFormat="true" ht="12.95" hidden="false" customHeight="true" outlineLevel="0" collapsed="false">
      <c r="A82" s="55" t="str">
        <f aca="false">IF(WEEKDAY(A83)=1,"domenica",IF(WEEKDAY(A83)=2,"lunedì",IF(WEEKDAY(A83)=3,"martedì",IF(WEEKDAY(A83)=4,"mercoledì",IF(WEEKDAY(A83)=5,"giovedì",IF(WEEKDAY(A83)=6,"venerdì","sabato"))))))</f>
        <v>lunedì</v>
      </c>
      <c r="B82" s="56" t="str">
        <f aca="false">IF(WEEKDAY(B83)=1,"domenica",IF(WEEKDAY(B83)=2,"lunedì",IF(WEEKDAY(B83)=3,"martedì",IF(WEEKDAY(B83)=4,"mercoledì",IF(WEEKDAY(B83)=5,"giovedì",IF(WEEKDAY(B83)=6,"venerdì","sabato"))))))</f>
        <v>martedì</v>
      </c>
      <c r="C82" s="56" t="str">
        <f aca="false">IF(WEEKDAY(C83)=1,"domenica",IF(WEEKDAY(C83)=2,"lunedì",IF(WEEKDAY(C83)=3,"martedì",IF(WEEKDAY(C83)=4,"mercoledì",IF(WEEKDAY(C83)=5,"giovedì",IF(WEEKDAY(C83)=6,"venerdì","sabato"))))))</f>
        <v>mercoledì</v>
      </c>
      <c r="D82" s="56" t="str">
        <f aca="false">IF(WEEKDAY(D83)=1,"domenica",IF(WEEKDAY(D83)=2,"lunedì",IF(WEEKDAY(D83)=3,"martedì",IF(WEEKDAY(D83)=4,"mercoledì",IF(WEEKDAY(D83)=5,"giovedì",IF(WEEKDAY(D83)=6,"venerdì","sabato"))))))</f>
        <v>giovedì</v>
      </c>
      <c r="E82" s="56" t="str">
        <f aca="false">IF(WEEKDAY(E83)=1,"domenica",IF(WEEKDAY(E83)=2,"lunedì",IF(WEEKDAY(E83)=3,"martedì",IF(WEEKDAY(E83)=4,"mercoledì",IF(WEEKDAY(E83)=5,"giovedì",IF(WEEKDAY(E83)=6,"venerdì","sabato"))))))</f>
        <v>venerdì</v>
      </c>
      <c r="F82" s="57" t="str">
        <f aca="false">IF(WEEKDAY(F83)=1,"domenica",IF(WEEKDAY(F83)=2,"lunedì",IF(WEEKDAY(F83)=3,"martedì",IF(WEEKDAY(F83)=4,"mercoledì",IF(WEEKDAY(F83)=5,"giovedì",IF(WEEKDAY(F83)=6,"venerdì","sabato"))))))</f>
        <v>sabato</v>
      </c>
      <c r="G82" s="58" t="str">
        <f aca="false">IF(WEEKDAY(G83)=1,"domenica",IF(WEEKDAY(G83)=2,"lunedì",IF(WEEKDAY(G83)=3,"martedì",IF(WEEKDAY(G83)=4,"mercoledì",IF(WEEKDAY(G83)=5,"giovedì",IF(WEEKDAY(G83)=6,"venerdì","sabato"))))))</f>
        <v>domenica</v>
      </c>
    </row>
    <row r="83" s="37" customFormat="true" ht="12.95" hidden="false" customHeight="true" outlineLevel="0" collapsed="false">
      <c r="A83" s="38" t="n">
        <f aca="false">G80+1</f>
        <v>43920</v>
      </c>
      <c r="B83" s="39" t="n">
        <f aca="false">A83+1</f>
        <v>43921</v>
      </c>
      <c r="C83" s="39" t="n">
        <f aca="false">B83+1</f>
        <v>43922</v>
      </c>
      <c r="D83" s="39" t="n">
        <f aca="false">C83+1</f>
        <v>43923</v>
      </c>
      <c r="E83" s="39" t="n">
        <f aca="false">D83+1</f>
        <v>43924</v>
      </c>
      <c r="F83" s="40" t="n">
        <f aca="false">E83+1</f>
        <v>43925</v>
      </c>
      <c r="G83" s="41" t="n">
        <f aca="false">F83+1</f>
        <v>43926</v>
      </c>
    </row>
    <row r="84" customFormat="false" ht="80.1" hidden="false" customHeight="true" outlineLevel="0" collapsed="false">
      <c r="A84" s="42"/>
      <c r="B84" s="43"/>
      <c r="C84" s="43"/>
      <c r="D84" s="43"/>
      <c r="E84" s="43"/>
      <c r="F84" s="44"/>
      <c r="G84" s="45"/>
    </row>
    <row r="85" s="37" customFormat="true" ht="12.95" hidden="false" customHeight="true" outlineLevel="0" collapsed="false">
      <c r="A85" s="55" t="str">
        <f aca="false">IF(WEEKDAY(A86)=1,"domenica",IF(WEEKDAY(A86)=2,"lunedì",IF(WEEKDAY(A86)=3,"martedì",IF(WEEKDAY(A86)=4,"mercoledì",IF(WEEKDAY(A86)=5,"giovedì",IF(WEEKDAY(A86)=6,"venerdì","sabato"))))))</f>
        <v>lunedì</v>
      </c>
      <c r="B85" s="56" t="str">
        <f aca="false">IF(WEEKDAY(B86)=1,"domenica",IF(WEEKDAY(B86)=2,"lunedì",IF(WEEKDAY(B86)=3,"martedì",IF(WEEKDAY(B86)=4,"mercoledì",IF(WEEKDAY(B86)=5,"giovedì",IF(WEEKDAY(B86)=6,"venerdì","sabato"))))))</f>
        <v>martedì</v>
      </c>
      <c r="C85" s="56" t="str">
        <f aca="false">IF(WEEKDAY(C86)=1,"domenica",IF(WEEKDAY(C86)=2,"lunedì",IF(WEEKDAY(C86)=3,"martedì",IF(WEEKDAY(C86)=4,"mercoledì",IF(WEEKDAY(C86)=5,"giovedì",IF(WEEKDAY(C86)=6,"venerdì","sabato"))))))</f>
        <v>mercoledì</v>
      </c>
      <c r="D85" s="56" t="str">
        <f aca="false">IF(WEEKDAY(D86)=1,"domenica",IF(WEEKDAY(D86)=2,"lunedì",IF(WEEKDAY(D86)=3,"martedì",IF(WEEKDAY(D86)=4,"mercoledì",IF(WEEKDAY(D86)=5,"giovedì",IF(WEEKDAY(D86)=6,"venerdì","sabato"))))))</f>
        <v>giovedì</v>
      </c>
      <c r="E85" s="56" t="str">
        <f aca="false">IF(WEEKDAY(E86)=1,"domenica",IF(WEEKDAY(E86)=2,"lunedì",IF(WEEKDAY(E86)=3,"martedì",IF(WEEKDAY(E86)=4,"mercoledì",IF(WEEKDAY(E86)=5,"giovedì",IF(WEEKDAY(E86)=6,"venerdì","sabato"))))))</f>
        <v>venerdì</v>
      </c>
      <c r="F85" s="57" t="str">
        <f aca="false">IF(WEEKDAY(F86)=1,"domenica",IF(WEEKDAY(F86)=2,"lunedì",IF(WEEKDAY(F86)=3,"martedì",IF(WEEKDAY(F86)=4,"mercoledì",IF(WEEKDAY(F86)=5,"giovedì",IF(WEEKDAY(F86)=6,"venerdì","sabato"))))))</f>
        <v>sabato</v>
      </c>
      <c r="G85" s="58" t="str">
        <f aca="false">IF(WEEKDAY(G86)=1,"domenica",IF(WEEKDAY(G86)=2,"lunedì",IF(WEEKDAY(G86)=3,"martedì",IF(WEEKDAY(G86)=4,"mercoledì",IF(WEEKDAY(G86)=5,"giovedì",IF(WEEKDAY(G86)=6,"venerdì","sabato"))))))</f>
        <v>domenica</v>
      </c>
    </row>
    <row r="86" s="37" customFormat="true" ht="12.95" hidden="false" customHeight="true" outlineLevel="0" collapsed="false">
      <c r="A86" s="38" t="n">
        <f aca="false">G83+1</f>
        <v>43927</v>
      </c>
      <c r="B86" s="39" t="n">
        <f aca="false">A86+1</f>
        <v>43928</v>
      </c>
      <c r="C86" s="39" t="n">
        <f aca="false">B86+1</f>
        <v>43929</v>
      </c>
      <c r="D86" s="39" t="n">
        <f aca="false">C86+1</f>
        <v>43930</v>
      </c>
      <c r="E86" s="39" t="n">
        <f aca="false">D86+1</f>
        <v>43931</v>
      </c>
      <c r="F86" s="40" t="n">
        <f aca="false">E86+1</f>
        <v>43932</v>
      </c>
      <c r="G86" s="41" t="n">
        <f aca="false">F86+1</f>
        <v>43933</v>
      </c>
    </row>
    <row r="87" customFormat="false" ht="80.1" hidden="false" customHeight="true" outlineLevel="0" collapsed="false">
      <c r="A87" s="42"/>
      <c r="B87" s="43"/>
      <c r="C87" s="43"/>
      <c r="D87" s="43" t="s">
        <v>12</v>
      </c>
      <c r="E87" s="43" t="s">
        <v>12</v>
      </c>
      <c r="F87" s="44" t="s">
        <v>12</v>
      </c>
      <c r="G87" s="45" t="s">
        <v>7</v>
      </c>
    </row>
    <row r="88" s="37" customFormat="true" ht="12.95" hidden="false" customHeight="true" outlineLevel="0" collapsed="false">
      <c r="A88" s="46" t="str">
        <f aca="false">IF(WEEKDAY(A89)=1,"domenica",IF(WEEKDAY(A89)=2,"lunedì",IF(WEEKDAY(A89)=3,"martedì",IF(WEEKDAY(A89)=4,"mercoledì",IF(WEEKDAY(A89)=5,"giovedì",IF(WEEKDAY(A89)=6,"venerdì","sabato"))))))</f>
        <v>lunedì</v>
      </c>
      <c r="B88" s="47" t="str">
        <f aca="false">IF(WEEKDAY(B89)=1,"domenica",IF(WEEKDAY(B89)=2,"lunedì",IF(WEEKDAY(B89)=3,"martedì",IF(WEEKDAY(B89)=4,"mercoledì",IF(WEEKDAY(B89)=5,"giovedì",IF(WEEKDAY(B89)=6,"venerdì","sabato"))))))</f>
        <v>martedì</v>
      </c>
      <c r="C88" s="47" t="str">
        <f aca="false">IF(WEEKDAY(C89)=1,"domenica",IF(WEEKDAY(C89)=2,"lunedì",IF(WEEKDAY(C89)=3,"martedì",IF(WEEKDAY(C89)=4,"mercoledì",IF(WEEKDAY(C89)=5,"giovedì",IF(WEEKDAY(C89)=6,"venerdì","sabato"))))))</f>
        <v>mercoledì</v>
      </c>
      <c r="D88" s="47" t="str">
        <f aca="false">IF(WEEKDAY(D89)=1,"domenica",IF(WEEKDAY(D89)=2,"lunedì",IF(WEEKDAY(D89)=3,"martedì",IF(WEEKDAY(D89)=4,"mercoledì",IF(WEEKDAY(D89)=5,"giovedì",IF(WEEKDAY(D89)=6,"venerdì","sabato"))))))</f>
        <v>giovedì</v>
      </c>
      <c r="E88" s="47" t="str">
        <f aca="false">IF(WEEKDAY(E89)=1,"domenica",IF(WEEKDAY(E89)=2,"lunedì",IF(WEEKDAY(E89)=3,"martedì",IF(WEEKDAY(E89)=4,"mercoledì",IF(WEEKDAY(E89)=5,"giovedì",IF(WEEKDAY(E89)=6,"venerdì","sabato"))))))</f>
        <v>venerdì</v>
      </c>
      <c r="F88" s="48" t="str">
        <f aca="false">IF(WEEKDAY(F89)=1,"domenica",IF(WEEKDAY(F89)=2,"lunedì",IF(WEEKDAY(F89)=3,"martedì",IF(WEEKDAY(F89)=4,"mercoledì",IF(WEEKDAY(F89)=5,"giovedì",IF(WEEKDAY(F89)=6,"venerdì","sabato"))))))</f>
        <v>sabato</v>
      </c>
      <c r="G88" s="49" t="str">
        <f aca="false">IF(WEEKDAY(G89)=1,"domenica",IF(WEEKDAY(G89)=2,"lunedì",IF(WEEKDAY(G89)=3,"martedì",IF(WEEKDAY(G89)=4,"mercoledì",IF(WEEKDAY(G89)=5,"giovedì",IF(WEEKDAY(G89)=6,"venerdì","sabato"))))))</f>
        <v>domenica</v>
      </c>
    </row>
    <row r="89" s="37" customFormat="true" ht="12.95" hidden="false" customHeight="true" outlineLevel="0" collapsed="false">
      <c r="A89" s="38" t="n">
        <f aca="false">G86+1</f>
        <v>43934</v>
      </c>
      <c r="B89" s="39" t="n">
        <f aca="false">A89+1</f>
        <v>43935</v>
      </c>
      <c r="C89" s="39" t="n">
        <f aca="false">B89+1</f>
        <v>43936</v>
      </c>
      <c r="D89" s="39" t="n">
        <f aca="false">C89+1</f>
        <v>43937</v>
      </c>
      <c r="E89" s="39" t="n">
        <f aca="false">D89+1</f>
        <v>43938</v>
      </c>
      <c r="F89" s="40" t="n">
        <f aca="false">E89+1</f>
        <v>43939</v>
      </c>
      <c r="G89" s="41" t="n">
        <f aca="false">F89+1</f>
        <v>43940</v>
      </c>
    </row>
    <row r="90" customFormat="false" ht="80.1" hidden="false" customHeight="true" outlineLevel="0" collapsed="false">
      <c r="A90" s="43" t="s">
        <v>12</v>
      </c>
      <c r="B90" s="43" t="s">
        <v>12</v>
      </c>
      <c r="C90" s="43" t="s">
        <v>14</v>
      </c>
      <c r="D90" s="43"/>
      <c r="E90" s="43"/>
      <c r="F90" s="44"/>
      <c r="G90" s="45"/>
    </row>
    <row r="91" s="37" customFormat="true" ht="12.95" hidden="false" customHeight="true" outlineLevel="0" collapsed="false">
      <c r="A91" s="46" t="str">
        <f aca="false">IF(WEEKDAY(A92)=1,"domenica",IF(WEEKDAY(A92)=2,"lunedì",IF(WEEKDAY(A92)=3,"martedì",IF(WEEKDAY(A92)=4,"mercoledì",IF(WEEKDAY(A92)=5,"giovedì",IF(WEEKDAY(A92)=6,"venerdì","sabato"))))))</f>
        <v>lunedì</v>
      </c>
      <c r="B91" s="47" t="str">
        <f aca="false">IF(WEEKDAY(B92)=1,"domenica",IF(WEEKDAY(B92)=2,"lunedì",IF(WEEKDAY(B92)=3,"martedì",IF(WEEKDAY(B92)=4,"mercoledì",IF(WEEKDAY(B92)=5,"giovedì",IF(WEEKDAY(B92)=6,"venerdì","sabato"))))))</f>
        <v>martedì</v>
      </c>
      <c r="C91" s="47" t="str">
        <f aca="false">IF(WEEKDAY(C92)=1,"domenica",IF(WEEKDAY(C92)=2,"lunedì",IF(WEEKDAY(C92)=3,"martedì",IF(WEEKDAY(C92)=4,"mercoledì",IF(WEEKDAY(C92)=5,"giovedì",IF(WEEKDAY(C92)=6,"venerdì","sabato"))))))</f>
        <v>mercoledì</v>
      </c>
      <c r="D91" s="47" t="str">
        <f aca="false">IF(WEEKDAY(D92)=1,"domenica",IF(WEEKDAY(D92)=2,"lunedì",IF(WEEKDAY(D92)=3,"martedì",IF(WEEKDAY(D92)=4,"mercoledì",IF(WEEKDAY(D92)=5,"giovedì",IF(WEEKDAY(D92)=6,"venerdì","sabato"))))))</f>
        <v>giovedì</v>
      </c>
      <c r="E91" s="47" t="str">
        <f aca="false">IF(WEEKDAY(E92)=1,"domenica",IF(WEEKDAY(E92)=2,"lunedì",IF(WEEKDAY(E92)=3,"martedì",IF(WEEKDAY(E92)=4,"mercoledì",IF(WEEKDAY(E92)=5,"giovedì",IF(WEEKDAY(E92)=6,"venerdì","sabato"))))))</f>
        <v>venerdì</v>
      </c>
      <c r="F91" s="48" t="str">
        <f aca="false">IF(WEEKDAY(F92)=1,"domenica",IF(WEEKDAY(F92)=2,"lunedì",IF(WEEKDAY(F92)=3,"martedì",IF(WEEKDAY(F92)=4,"mercoledì",IF(WEEKDAY(F92)=5,"giovedì",IF(WEEKDAY(F92)=6,"venerdì","sabato"))))))</f>
        <v>sabato</v>
      </c>
      <c r="G91" s="49" t="str">
        <f aca="false">IF(WEEKDAY(G92)=1,"domenica",IF(WEEKDAY(G92)=2,"lunedì",IF(WEEKDAY(G92)=3,"martedì",IF(WEEKDAY(G92)=4,"mercoledì",IF(WEEKDAY(G92)=5,"giovedì",IF(WEEKDAY(G92)=6,"venerdì","sabato"))))))</f>
        <v>domenica</v>
      </c>
    </row>
    <row r="92" s="37" customFormat="true" ht="12.95" hidden="false" customHeight="true" outlineLevel="0" collapsed="false">
      <c r="A92" s="38" t="n">
        <f aca="false">G89+1</f>
        <v>43941</v>
      </c>
      <c r="B92" s="39" t="n">
        <f aca="false">A92+1</f>
        <v>43942</v>
      </c>
      <c r="C92" s="39" t="n">
        <f aca="false">B92+1</f>
        <v>43943</v>
      </c>
      <c r="D92" s="39" t="n">
        <f aca="false">C92+1</f>
        <v>43944</v>
      </c>
      <c r="E92" s="39" t="n">
        <f aca="false">D92+1</f>
        <v>43945</v>
      </c>
      <c r="F92" s="40" t="n">
        <f aca="false">E92+1</f>
        <v>43946</v>
      </c>
      <c r="G92" s="41" t="n">
        <f aca="false">F92+1</f>
        <v>43947</v>
      </c>
    </row>
    <row r="93" customFormat="false" ht="80.1" hidden="false" customHeight="true" outlineLevel="0" collapsed="false">
      <c r="A93" s="42"/>
      <c r="B93" s="43"/>
      <c r="C93" s="43"/>
      <c r="D93" s="43"/>
      <c r="E93" s="43"/>
      <c r="F93" s="44"/>
      <c r="G93" s="45"/>
    </row>
    <row r="94" s="37" customFormat="true" ht="12.95" hidden="false" customHeight="true" outlineLevel="0" collapsed="false">
      <c r="A94" s="55" t="str">
        <f aca="false">IF(WEEKDAY(A95)=1,"domenica",IF(WEEKDAY(A95)=2,"lunedì",IF(WEEKDAY(A95)=3,"martedì",IF(WEEKDAY(A95)=4,"mercoledì",IF(WEEKDAY(A95)=5,"giovedì",IF(WEEKDAY(A95)=6,"venerdì","sabato"))))))</f>
        <v>lunedì</v>
      </c>
      <c r="B94" s="56" t="str">
        <f aca="false">IF(WEEKDAY(B95)=1,"domenica",IF(WEEKDAY(B95)=2,"lunedì",IF(WEEKDAY(B95)=3,"martedì",IF(WEEKDAY(B95)=4,"mercoledì",IF(WEEKDAY(B95)=5,"giovedì",IF(WEEKDAY(B95)=6,"venerdì","sabato"))))))</f>
        <v>martedì</v>
      </c>
      <c r="C94" s="56" t="str">
        <f aca="false">IF(WEEKDAY(C95)=1,"domenica",IF(WEEKDAY(C95)=2,"lunedì",IF(WEEKDAY(C95)=3,"martedì",IF(WEEKDAY(C95)=4,"mercoledì",IF(WEEKDAY(C95)=5,"giovedì",IF(WEEKDAY(C95)=6,"venerdì","sabato"))))))</f>
        <v>mercoledì</v>
      </c>
      <c r="D94" s="56" t="str">
        <f aca="false">IF(WEEKDAY(D95)=1,"domenica",IF(WEEKDAY(D95)=2,"lunedì",IF(WEEKDAY(D95)=3,"martedì",IF(WEEKDAY(D95)=4,"mercoledì",IF(WEEKDAY(D95)=5,"giovedì",IF(WEEKDAY(D95)=6,"venerdì","sabato"))))))</f>
        <v>giovedì</v>
      </c>
      <c r="E94" s="56" t="str">
        <f aca="false">IF(WEEKDAY(E95)=1,"domenica",IF(WEEKDAY(E95)=2,"lunedì",IF(WEEKDAY(E95)=3,"martedì",IF(WEEKDAY(E95)=4,"mercoledì",IF(WEEKDAY(E95)=5,"giovedì",IF(WEEKDAY(E95)=6,"venerdì","sabato"))))))</f>
        <v>venerdì</v>
      </c>
      <c r="F94" s="57" t="str">
        <f aca="false">IF(WEEKDAY(F95)=1,"domenica",IF(WEEKDAY(F95)=2,"lunedì",IF(WEEKDAY(F95)=3,"martedì",IF(WEEKDAY(F95)=4,"mercoledì",IF(WEEKDAY(F95)=5,"giovedì",IF(WEEKDAY(F95)=6,"venerdì","sabato"))))))</f>
        <v>sabato</v>
      </c>
      <c r="G94" s="58" t="str">
        <f aca="false">IF(WEEKDAY(G95)=1,"domenica",IF(WEEKDAY(G95)=2,"lunedì",IF(WEEKDAY(G95)=3,"martedì",IF(WEEKDAY(G95)=4,"mercoledì",IF(WEEKDAY(G95)=5,"giovedì",IF(WEEKDAY(G95)=6,"venerdì","sabato"))))))</f>
        <v>domenica</v>
      </c>
    </row>
    <row r="95" s="37" customFormat="true" ht="12.95" hidden="false" customHeight="true" outlineLevel="0" collapsed="false">
      <c r="A95" s="38" t="n">
        <f aca="false">G92+1</f>
        <v>43948</v>
      </c>
      <c r="B95" s="39" t="n">
        <f aca="false">A95+1</f>
        <v>43949</v>
      </c>
      <c r="C95" s="39" t="n">
        <f aca="false">B95+1</f>
        <v>43950</v>
      </c>
      <c r="D95" s="39" t="n">
        <f aca="false">C95+1</f>
        <v>43951</v>
      </c>
      <c r="E95" s="39" t="n">
        <f aca="false">D95+1</f>
        <v>43952</v>
      </c>
      <c r="F95" s="40" t="n">
        <f aca="false">E95+1</f>
        <v>43953</v>
      </c>
      <c r="G95" s="41" t="n">
        <f aca="false">F95+1</f>
        <v>43954</v>
      </c>
    </row>
    <row r="96" customFormat="false" ht="80.1" hidden="false" customHeight="true" outlineLevel="0" collapsed="false">
      <c r="A96" s="42"/>
      <c r="B96" s="43"/>
      <c r="C96" s="43"/>
      <c r="D96" s="43"/>
      <c r="E96" s="43" t="s">
        <v>12</v>
      </c>
      <c r="F96" s="44"/>
      <c r="G96" s="45"/>
    </row>
    <row r="97" s="37" customFormat="true" ht="12.95" hidden="false" customHeight="true" outlineLevel="0" collapsed="false">
      <c r="A97" s="55" t="str">
        <f aca="false">IF(WEEKDAY(A98)=1,"domenica",IF(WEEKDAY(A98)=2,"lunedì",IF(WEEKDAY(A98)=3,"martedì",IF(WEEKDAY(A98)=4,"mercoledì",IF(WEEKDAY(A98)=5,"giovedì",IF(WEEKDAY(A98)=6,"venerdì","sabato"))))))</f>
        <v>lunedì</v>
      </c>
      <c r="B97" s="56" t="str">
        <f aca="false">IF(WEEKDAY(B98)=1,"domenica",IF(WEEKDAY(B98)=2,"lunedì",IF(WEEKDAY(B98)=3,"martedì",IF(WEEKDAY(B98)=4,"mercoledì",IF(WEEKDAY(B98)=5,"giovedì",IF(WEEKDAY(B98)=6,"venerdì","sabato"))))))</f>
        <v>martedì</v>
      </c>
      <c r="C97" s="56" t="str">
        <f aca="false">IF(WEEKDAY(C98)=1,"domenica",IF(WEEKDAY(C98)=2,"lunedì",IF(WEEKDAY(C98)=3,"martedì",IF(WEEKDAY(C98)=4,"mercoledì",IF(WEEKDAY(C98)=5,"giovedì",IF(WEEKDAY(C98)=6,"venerdì","sabato"))))))</f>
        <v>mercoledì</v>
      </c>
      <c r="D97" s="56" t="str">
        <f aca="false">IF(WEEKDAY(D98)=1,"domenica",IF(WEEKDAY(D98)=2,"lunedì",IF(WEEKDAY(D98)=3,"martedì",IF(WEEKDAY(D98)=4,"mercoledì",IF(WEEKDAY(D98)=5,"giovedì",IF(WEEKDAY(D98)=6,"venerdì","sabato"))))))</f>
        <v>giovedì</v>
      </c>
      <c r="E97" s="56" t="str">
        <f aca="false">IF(WEEKDAY(E98)=1,"domenica",IF(WEEKDAY(E98)=2,"lunedì",IF(WEEKDAY(E98)=3,"martedì",IF(WEEKDAY(E98)=4,"mercoledì",IF(WEEKDAY(E98)=5,"giovedì",IF(WEEKDAY(E98)=6,"venerdì","sabato"))))))</f>
        <v>venerdì</v>
      </c>
      <c r="F97" s="57" t="str">
        <f aca="false">IF(WEEKDAY(F98)=1,"domenica",IF(WEEKDAY(F98)=2,"lunedì",IF(WEEKDAY(F98)=3,"martedì",IF(WEEKDAY(F98)=4,"mercoledì",IF(WEEKDAY(F98)=5,"giovedì",IF(WEEKDAY(F98)=6,"venerdì","sabato"))))))</f>
        <v>sabato</v>
      </c>
      <c r="G97" s="58" t="str">
        <f aca="false">IF(WEEKDAY(G98)=1,"domenica",IF(WEEKDAY(G98)=2,"lunedì",IF(WEEKDAY(G98)=3,"martedì",IF(WEEKDAY(G98)=4,"mercoledì",IF(WEEKDAY(G98)=5,"giovedì",IF(WEEKDAY(G98)=6,"venerdì","sabato"))))))</f>
        <v>domenica</v>
      </c>
    </row>
    <row r="98" s="37" customFormat="true" ht="12.95" hidden="false" customHeight="true" outlineLevel="0" collapsed="false">
      <c r="A98" s="38" t="n">
        <f aca="false">G95+1</f>
        <v>43955</v>
      </c>
      <c r="B98" s="39" t="n">
        <f aca="false">A98+1</f>
        <v>43956</v>
      </c>
      <c r="C98" s="39" t="n">
        <f aca="false">B98+1</f>
        <v>43957</v>
      </c>
      <c r="D98" s="39" t="n">
        <f aca="false">C98+1</f>
        <v>43958</v>
      </c>
      <c r="E98" s="39" t="n">
        <f aca="false">D98+1</f>
        <v>43959</v>
      </c>
      <c r="F98" s="40" t="n">
        <f aca="false">E98+1</f>
        <v>43960</v>
      </c>
      <c r="G98" s="41" t="n">
        <f aca="false">F98+1</f>
        <v>43961</v>
      </c>
    </row>
    <row r="99" customFormat="false" ht="80.1" hidden="false" customHeight="true" outlineLevel="0" collapsed="false">
      <c r="A99" s="42"/>
      <c r="B99" s="43"/>
      <c r="C99" s="43"/>
      <c r="D99" s="43"/>
      <c r="E99" s="43"/>
      <c r="F99" s="44"/>
      <c r="G99" s="45"/>
    </row>
    <row r="100" s="37" customFormat="true" ht="12.95" hidden="false" customHeight="true" outlineLevel="0" collapsed="false">
      <c r="A100" s="55" t="str">
        <f aca="false">IF(WEEKDAY(A101)=1,"domenica",IF(WEEKDAY(A101)=2,"lunedì",IF(WEEKDAY(A101)=3,"martedì",IF(WEEKDAY(A101)=4,"mercoledì",IF(WEEKDAY(A101)=5,"giovedì",IF(WEEKDAY(A101)=6,"venerdì","sabato"))))))</f>
        <v>lunedì</v>
      </c>
      <c r="B100" s="56" t="str">
        <f aca="false">IF(WEEKDAY(B101)=1,"domenica",IF(WEEKDAY(B101)=2,"lunedì",IF(WEEKDAY(B101)=3,"martedì",IF(WEEKDAY(B101)=4,"mercoledì",IF(WEEKDAY(B101)=5,"giovedì",IF(WEEKDAY(B101)=6,"venerdì","sabato"))))))</f>
        <v>martedì</v>
      </c>
      <c r="C100" s="56" t="str">
        <f aca="false">IF(WEEKDAY(C101)=1,"domenica",IF(WEEKDAY(C101)=2,"lunedì",IF(WEEKDAY(C101)=3,"martedì",IF(WEEKDAY(C101)=4,"mercoledì",IF(WEEKDAY(C101)=5,"giovedì",IF(WEEKDAY(C101)=6,"venerdì","sabato"))))))</f>
        <v>mercoledì</v>
      </c>
      <c r="D100" s="56" t="str">
        <f aca="false">IF(WEEKDAY(D101)=1,"domenica",IF(WEEKDAY(D101)=2,"lunedì",IF(WEEKDAY(D101)=3,"martedì",IF(WEEKDAY(D101)=4,"mercoledì",IF(WEEKDAY(D101)=5,"giovedì",IF(WEEKDAY(D101)=6,"venerdì","sabato"))))))</f>
        <v>giovedì</v>
      </c>
      <c r="E100" s="56" t="str">
        <f aca="false">IF(WEEKDAY(E101)=1,"domenica",IF(WEEKDAY(E101)=2,"lunedì",IF(WEEKDAY(E101)=3,"martedì",IF(WEEKDAY(E101)=4,"mercoledì",IF(WEEKDAY(E101)=5,"giovedì",IF(WEEKDAY(E101)=6,"venerdì","sabato"))))))</f>
        <v>venerdì</v>
      </c>
      <c r="F100" s="57" t="str">
        <f aca="false">IF(WEEKDAY(F101)=1,"domenica",IF(WEEKDAY(F101)=2,"lunedì",IF(WEEKDAY(F101)=3,"martedì",IF(WEEKDAY(F101)=4,"mercoledì",IF(WEEKDAY(F101)=5,"giovedì",IF(WEEKDAY(F101)=6,"venerdì","sabato"))))))</f>
        <v>sabato</v>
      </c>
      <c r="G100" s="58" t="str">
        <f aca="false">IF(WEEKDAY(G101)=1,"domenica",IF(WEEKDAY(G101)=2,"lunedì",IF(WEEKDAY(G101)=3,"martedì",IF(WEEKDAY(G101)=4,"mercoledì",IF(WEEKDAY(G101)=5,"giovedì",IF(WEEKDAY(G101)=6,"venerdì","sabato"))))))</f>
        <v>domenica</v>
      </c>
    </row>
    <row r="101" s="37" customFormat="true" ht="12.95" hidden="false" customHeight="true" outlineLevel="0" collapsed="false">
      <c r="A101" s="38" t="n">
        <f aca="false">G98+1</f>
        <v>43962</v>
      </c>
      <c r="B101" s="39" t="n">
        <f aca="false">A101+1</f>
        <v>43963</v>
      </c>
      <c r="C101" s="39" t="n">
        <f aca="false">B101+1</f>
        <v>43964</v>
      </c>
      <c r="D101" s="39" t="n">
        <f aca="false">C101+1</f>
        <v>43965</v>
      </c>
      <c r="E101" s="39" t="n">
        <f aca="false">D101+1</f>
        <v>43966</v>
      </c>
      <c r="F101" s="40" t="n">
        <f aca="false">E101+1</f>
        <v>43967</v>
      </c>
      <c r="G101" s="41" t="n">
        <f aca="false">F101+1</f>
        <v>43968</v>
      </c>
    </row>
    <row r="102" customFormat="false" ht="80.1" hidden="false" customHeight="true" outlineLevel="0" collapsed="false">
      <c r="A102" s="42"/>
      <c r="B102" s="43"/>
      <c r="C102" s="43"/>
      <c r="D102" s="43"/>
      <c r="E102" s="43"/>
      <c r="F102" s="44"/>
      <c r="G102" s="45"/>
    </row>
    <row r="103" s="37" customFormat="true" ht="12.95" hidden="false" customHeight="true" outlineLevel="0" collapsed="false">
      <c r="A103" s="46" t="str">
        <f aca="false">IF(WEEKDAY(A104)=1,"domenica",IF(WEEKDAY(A104)=2,"lunedì",IF(WEEKDAY(A104)=3,"martedì",IF(WEEKDAY(A104)=4,"mercoledì",IF(WEEKDAY(A104)=5,"giovedì",IF(WEEKDAY(A104)=6,"venerdì","sabato"))))))</f>
        <v>lunedì</v>
      </c>
      <c r="B103" s="47" t="str">
        <f aca="false">IF(WEEKDAY(B104)=1,"domenica",IF(WEEKDAY(B104)=2,"lunedì",IF(WEEKDAY(B104)=3,"martedì",IF(WEEKDAY(B104)=4,"mercoledì",IF(WEEKDAY(B104)=5,"giovedì",IF(WEEKDAY(B104)=6,"venerdì","sabato"))))))</f>
        <v>martedì</v>
      </c>
      <c r="C103" s="47" t="str">
        <f aca="false">IF(WEEKDAY(C104)=1,"domenica",IF(WEEKDAY(C104)=2,"lunedì",IF(WEEKDAY(C104)=3,"martedì",IF(WEEKDAY(C104)=4,"mercoledì",IF(WEEKDAY(C104)=5,"giovedì",IF(WEEKDAY(C104)=6,"venerdì","sabato"))))))</f>
        <v>mercoledì</v>
      </c>
      <c r="D103" s="47" t="str">
        <f aca="false">IF(WEEKDAY(D104)=1,"domenica",IF(WEEKDAY(D104)=2,"lunedì",IF(WEEKDAY(D104)=3,"martedì",IF(WEEKDAY(D104)=4,"mercoledì",IF(WEEKDAY(D104)=5,"giovedì",IF(WEEKDAY(D104)=6,"venerdì","sabato"))))))</f>
        <v>giovedì</v>
      </c>
      <c r="E103" s="47" t="str">
        <f aca="false">IF(WEEKDAY(E104)=1,"domenica",IF(WEEKDAY(E104)=2,"lunedì",IF(WEEKDAY(E104)=3,"martedì",IF(WEEKDAY(E104)=4,"mercoledì",IF(WEEKDAY(E104)=5,"giovedì",IF(WEEKDAY(E104)=6,"venerdì","sabato"))))))</f>
        <v>venerdì</v>
      </c>
      <c r="F103" s="48" t="str">
        <f aca="false">IF(WEEKDAY(F104)=1,"domenica",IF(WEEKDAY(F104)=2,"lunedì",IF(WEEKDAY(F104)=3,"martedì",IF(WEEKDAY(F104)=4,"mercoledì",IF(WEEKDAY(F104)=5,"giovedì",IF(WEEKDAY(F104)=6,"venerdì","sabato"))))))</f>
        <v>sabato</v>
      </c>
      <c r="G103" s="49" t="str">
        <f aca="false">IF(WEEKDAY(G104)=1,"domenica",IF(WEEKDAY(G104)=2,"lunedì",IF(WEEKDAY(G104)=3,"martedì",IF(WEEKDAY(G104)=4,"mercoledì",IF(WEEKDAY(G104)=5,"giovedì",IF(WEEKDAY(G104)=6,"venerdì","sabato"))))))</f>
        <v>domenica</v>
      </c>
    </row>
    <row r="104" s="37" customFormat="true" ht="12.95" hidden="false" customHeight="true" outlineLevel="0" collapsed="false">
      <c r="A104" s="38" t="n">
        <f aca="false">G101+1</f>
        <v>43969</v>
      </c>
      <c r="B104" s="39" t="n">
        <f aca="false">A104+1</f>
        <v>43970</v>
      </c>
      <c r="C104" s="39" t="n">
        <f aca="false">B104+1</f>
        <v>43971</v>
      </c>
      <c r="D104" s="39" t="n">
        <f aca="false">C104+1</f>
        <v>43972</v>
      </c>
      <c r="E104" s="39" t="n">
        <f aca="false">D104+1</f>
        <v>43973</v>
      </c>
      <c r="F104" s="40" t="n">
        <f aca="false">E104+1</f>
        <v>43974</v>
      </c>
      <c r="G104" s="41" t="n">
        <f aca="false">F104+1</f>
        <v>43975</v>
      </c>
    </row>
    <row r="105" customFormat="false" ht="80.1" hidden="false" customHeight="true" outlineLevel="0" collapsed="false">
      <c r="A105" s="42"/>
      <c r="B105" s="43"/>
      <c r="C105" s="43"/>
      <c r="D105" s="43"/>
      <c r="E105" s="43"/>
      <c r="F105" s="44"/>
      <c r="G105" s="45"/>
    </row>
    <row r="106" s="37" customFormat="true" ht="12.95" hidden="false" customHeight="true" outlineLevel="0" collapsed="false">
      <c r="A106" s="46" t="str">
        <f aca="false">IF(WEEKDAY(A107)=1,"domenica",IF(WEEKDAY(A107)=2,"lunedì",IF(WEEKDAY(A107)=3,"martedì",IF(WEEKDAY(A107)=4,"mercoledì",IF(WEEKDAY(A107)=5,"giovedì",IF(WEEKDAY(A107)=6,"venerdì","sabato"))))))</f>
        <v>lunedì</v>
      </c>
      <c r="B106" s="47" t="str">
        <f aca="false">IF(WEEKDAY(B107)=1,"domenica",IF(WEEKDAY(B107)=2,"lunedì",IF(WEEKDAY(B107)=3,"martedì",IF(WEEKDAY(B107)=4,"mercoledì",IF(WEEKDAY(B107)=5,"giovedì",IF(WEEKDAY(B107)=6,"venerdì","sabato"))))))</f>
        <v>martedì</v>
      </c>
      <c r="C106" s="47" t="str">
        <f aca="false">IF(WEEKDAY(C107)=1,"domenica",IF(WEEKDAY(C107)=2,"lunedì",IF(WEEKDAY(C107)=3,"martedì",IF(WEEKDAY(C107)=4,"mercoledì",IF(WEEKDAY(C107)=5,"giovedì",IF(WEEKDAY(C107)=6,"venerdì","sabato"))))))</f>
        <v>mercoledì</v>
      </c>
      <c r="D106" s="47" t="str">
        <f aca="false">IF(WEEKDAY(D107)=1,"domenica",IF(WEEKDAY(D107)=2,"lunedì",IF(WEEKDAY(D107)=3,"martedì",IF(WEEKDAY(D107)=4,"mercoledì",IF(WEEKDAY(D107)=5,"giovedì",IF(WEEKDAY(D107)=6,"venerdì","sabato"))))))</f>
        <v>giovedì</v>
      </c>
      <c r="E106" s="47" t="str">
        <f aca="false">IF(WEEKDAY(E107)=1,"domenica",IF(WEEKDAY(E107)=2,"lunedì",IF(WEEKDAY(E107)=3,"martedì",IF(WEEKDAY(E107)=4,"mercoledì",IF(WEEKDAY(E107)=5,"giovedì",IF(WEEKDAY(E107)=6,"venerdì","sabato"))))))</f>
        <v>venerdì</v>
      </c>
      <c r="F106" s="48" t="str">
        <f aca="false">IF(WEEKDAY(F107)=1,"domenica",IF(WEEKDAY(F107)=2,"lunedì",IF(WEEKDAY(F107)=3,"martedì",IF(WEEKDAY(F107)=4,"mercoledì",IF(WEEKDAY(F107)=5,"giovedì",IF(WEEKDAY(F107)=6,"venerdì","sabato"))))))</f>
        <v>sabato</v>
      </c>
      <c r="G106" s="49" t="str">
        <f aca="false">IF(WEEKDAY(G107)=1,"domenica",IF(WEEKDAY(G107)=2,"lunedì",IF(WEEKDAY(G107)=3,"martedì",IF(WEEKDAY(G107)=4,"mercoledì",IF(WEEKDAY(G107)=5,"giovedì",IF(WEEKDAY(G107)=6,"venerdì","sabato"))))))</f>
        <v>domenica</v>
      </c>
    </row>
    <row r="107" s="37" customFormat="true" ht="12.95" hidden="false" customHeight="true" outlineLevel="0" collapsed="false">
      <c r="A107" s="38" t="n">
        <f aca="false">G104+1</f>
        <v>43976</v>
      </c>
      <c r="B107" s="39" t="n">
        <f aca="false">A107+1</f>
        <v>43977</v>
      </c>
      <c r="C107" s="39" t="n">
        <f aca="false">B107+1</f>
        <v>43978</v>
      </c>
      <c r="D107" s="39" t="n">
        <f aca="false">C107+1</f>
        <v>43979</v>
      </c>
      <c r="E107" s="39" t="n">
        <f aca="false">D107+1</f>
        <v>43980</v>
      </c>
      <c r="F107" s="40" t="n">
        <f aca="false">E107+1</f>
        <v>43981</v>
      </c>
      <c r="G107" s="41" t="n">
        <f aca="false">F107+1</f>
        <v>43982</v>
      </c>
    </row>
    <row r="108" customFormat="false" ht="80.1" hidden="false" customHeight="true" outlineLevel="0" collapsed="false">
      <c r="A108" s="42"/>
      <c r="B108" s="43"/>
      <c r="C108" s="43"/>
      <c r="D108" s="43"/>
      <c r="E108" s="43"/>
      <c r="F108" s="44"/>
      <c r="G108" s="45"/>
    </row>
    <row r="109" s="37" customFormat="true" ht="12.95" hidden="false" customHeight="true" outlineLevel="0" collapsed="false">
      <c r="A109" s="46" t="str">
        <f aca="false">IF(WEEKDAY(A110)=1,"domenica",IF(WEEKDAY(A110)=2,"lunedì",IF(WEEKDAY(A110)=3,"martedì",IF(WEEKDAY(A110)=4,"mercoledì",IF(WEEKDAY(A110)=5,"giovedì",IF(WEEKDAY(A110)=6,"venerdì","sabato"))))))</f>
        <v>lunedì</v>
      </c>
      <c r="B109" s="47" t="str">
        <f aca="false">IF(WEEKDAY(B110)=1,"domenica",IF(WEEKDAY(B110)=2,"lunedì",IF(WEEKDAY(B110)=3,"martedì",IF(WEEKDAY(B110)=4,"mercoledì",IF(WEEKDAY(B110)=5,"giovedì",IF(WEEKDAY(B110)=6,"venerdì","sabato"))))))</f>
        <v>martedì</v>
      </c>
      <c r="C109" s="47" t="str">
        <f aca="false">IF(WEEKDAY(C110)=1,"domenica",IF(WEEKDAY(C110)=2,"lunedì",IF(WEEKDAY(C110)=3,"martedì",IF(WEEKDAY(C110)=4,"mercoledì",IF(WEEKDAY(C110)=5,"giovedì",IF(WEEKDAY(C110)=6,"venerdì","sabato"))))))</f>
        <v>mercoledì</v>
      </c>
      <c r="D109" s="47" t="str">
        <f aca="false">IF(WEEKDAY(D110)=1,"domenica",IF(WEEKDAY(D110)=2,"lunedì",IF(WEEKDAY(D110)=3,"martedì",IF(WEEKDAY(D110)=4,"mercoledì",IF(WEEKDAY(D110)=5,"giovedì",IF(WEEKDAY(D110)=6,"venerdì","sabato"))))))</f>
        <v>giovedì</v>
      </c>
      <c r="E109" s="47" t="str">
        <f aca="false">IF(WEEKDAY(E110)=1,"domenica",IF(WEEKDAY(E110)=2,"lunedì",IF(WEEKDAY(E110)=3,"martedì",IF(WEEKDAY(E110)=4,"mercoledì",IF(WEEKDAY(E110)=5,"giovedì",IF(WEEKDAY(E110)=6,"venerdì","sabato"))))))</f>
        <v>venerdì</v>
      </c>
      <c r="F109" s="48" t="str">
        <f aca="false">IF(WEEKDAY(F110)=1,"domenica",IF(WEEKDAY(F110)=2,"lunedì",IF(WEEKDAY(F110)=3,"martedì",IF(WEEKDAY(F110)=4,"mercoledì",IF(WEEKDAY(F110)=5,"giovedì",IF(WEEKDAY(F110)=6,"venerdì","sabato"))))))</f>
        <v>sabato</v>
      </c>
      <c r="G109" s="49" t="str">
        <f aca="false">IF(WEEKDAY(G110)=1,"domenica",IF(WEEKDAY(G110)=2,"lunedì",IF(WEEKDAY(G110)=3,"martedì",IF(WEEKDAY(G110)=4,"mercoledì",IF(WEEKDAY(G110)=5,"giovedì",IF(WEEKDAY(G110)=6,"venerdì","sabato"))))))</f>
        <v>domenica</v>
      </c>
    </row>
    <row r="110" s="37" customFormat="true" ht="12.95" hidden="false" customHeight="true" outlineLevel="0" collapsed="false">
      <c r="A110" s="38" t="n">
        <f aca="false">G107+1</f>
        <v>43983</v>
      </c>
      <c r="B110" s="39" t="n">
        <f aca="false">A110+1</f>
        <v>43984</v>
      </c>
      <c r="C110" s="39" t="n">
        <f aca="false">B110+1</f>
        <v>43985</v>
      </c>
      <c r="D110" s="39" t="n">
        <f aca="false">C110+1</f>
        <v>43986</v>
      </c>
      <c r="E110" s="39" t="n">
        <f aca="false">D110+1</f>
        <v>43987</v>
      </c>
      <c r="F110" s="40" t="n">
        <f aca="false">E110+1</f>
        <v>43988</v>
      </c>
      <c r="G110" s="41" t="n">
        <f aca="false">F110+1</f>
        <v>43989</v>
      </c>
    </row>
    <row r="111" customFormat="false" ht="80.1" hidden="false" customHeight="true" outlineLevel="0" collapsed="false">
      <c r="A111" s="43" t="s">
        <v>15</v>
      </c>
      <c r="B111" s="43" t="s">
        <v>12</v>
      </c>
      <c r="C111" s="43"/>
      <c r="D111" s="43"/>
      <c r="E111" s="43"/>
      <c r="F111" s="44"/>
      <c r="G111" s="45"/>
    </row>
    <row r="112" s="37" customFormat="true" ht="12.95" hidden="false" customHeight="true" outlineLevel="0" collapsed="false">
      <c r="A112" s="46" t="str">
        <f aca="false">IF(WEEKDAY(A113)=1,"domenica",IF(WEEKDAY(A113)=2,"lunedì",IF(WEEKDAY(A113)=3,"martedì",IF(WEEKDAY(A113)=4,"mercoledì",IF(WEEKDAY(A113)=5,"giovedì",IF(WEEKDAY(A113)=6,"venerdì","sabato"))))))</f>
        <v>lunedì</v>
      </c>
      <c r="B112" s="47" t="str">
        <f aca="false">IF(WEEKDAY(B113)=1,"domenica",IF(WEEKDAY(B113)=2,"lunedì",IF(WEEKDAY(B113)=3,"martedì",IF(WEEKDAY(B113)=4,"mercoledì",IF(WEEKDAY(B113)=5,"giovedì",IF(WEEKDAY(B113)=6,"venerdì","sabato"))))))</f>
        <v>martedì</v>
      </c>
      <c r="C112" s="47" t="str">
        <f aca="false">IF(WEEKDAY(C113)=1,"domenica",IF(WEEKDAY(C113)=2,"lunedì",IF(WEEKDAY(C113)=3,"martedì",IF(WEEKDAY(C113)=4,"mercoledì",IF(WEEKDAY(C113)=5,"giovedì",IF(WEEKDAY(C113)=6,"venerdì","sabato"))))))</f>
        <v>mercoledì</v>
      </c>
      <c r="D112" s="56"/>
      <c r="E112" s="56"/>
      <c r="F112" s="57"/>
      <c r="G112" s="58"/>
    </row>
    <row r="113" s="37" customFormat="true" ht="12.95" hidden="false" customHeight="true" outlineLevel="0" collapsed="false">
      <c r="A113" s="38" t="n">
        <f aca="false">G110+1</f>
        <v>43990</v>
      </c>
      <c r="B113" s="39" t="n">
        <f aca="false">A113+1</f>
        <v>43991</v>
      </c>
      <c r="C113" s="39" t="n">
        <f aca="false">B113+1</f>
        <v>43992</v>
      </c>
      <c r="D113" s="39"/>
      <c r="E113" s="39"/>
      <c r="F113" s="40"/>
      <c r="G113" s="41"/>
    </row>
    <row r="114" customFormat="false" ht="80.1" hidden="false" customHeight="true" outlineLevel="0" collapsed="false">
      <c r="A114" s="50" t="s">
        <v>16</v>
      </c>
      <c r="B114" s="50" t="s">
        <v>17</v>
      </c>
      <c r="C114" s="54" t="s">
        <v>18</v>
      </c>
      <c r="D114" s="51"/>
      <c r="E114" s="51"/>
      <c r="F114" s="52"/>
      <c r="G114" s="53"/>
    </row>
    <row r="115" customFormat="false" ht="13.5" hidden="false" customHeight="false" outlineLevel="0" collapsed="false"/>
  </sheetData>
  <printOptions headings="false" gridLines="false" gridLinesSet="true" horizontalCentered="true" verticalCentered="true"/>
  <pageMargins left="0.590277777777778" right="0.590277777777778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IARIO PROVE SCRIT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1.28"/>
    <col collapsed="false" customWidth="true" hidden="false" outlineLevel="0" max="2" min="2" style="60" width="26.99"/>
    <col collapsed="false" customWidth="true" hidden="false" outlineLevel="0" max="3" min="3" style="60" width="24.7"/>
    <col collapsed="false" customWidth="true" hidden="false" outlineLevel="0" max="7" min="4" style="61" width="21.7"/>
    <col collapsed="false" customWidth="false" hidden="false" outlineLevel="0" max="257" min="8" style="61" width="9.14"/>
  </cols>
  <sheetData>
    <row r="1" s="64" customFormat="true" ht="30" hidden="false" customHeight="true" outlineLevel="0" collapsed="false">
      <c r="A1" s="62" t="s">
        <v>19</v>
      </c>
      <c r="B1" s="63" t="s">
        <v>20</v>
      </c>
      <c r="C1" s="63"/>
      <c r="D1" s="63"/>
      <c r="E1" s="63"/>
      <c r="F1" s="63"/>
      <c r="G1" s="63"/>
    </row>
    <row r="2" s="68" customFormat="true" ht="15" hidden="false" customHeight="false" outlineLevel="0" collapsed="false">
      <c r="A2" s="65" t="s">
        <v>21</v>
      </c>
      <c r="B2" s="66" t="s">
        <v>22</v>
      </c>
      <c r="C2" s="66" t="s">
        <v>23</v>
      </c>
      <c r="D2" s="67" t="s">
        <v>24</v>
      </c>
      <c r="E2" s="67"/>
      <c r="F2" s="67"/>
      <c r="G2" s="67"/>
    </row>
    <row r="3" s="70" customFormat="true" ht="15" hidden="false" customHeight="true" outlineLevel="0" collapsed="false">
      <c r="A3" s="65"/>
      <c r="B3" s="66"/>
      <c r="C3" s="66"/>
      <c r="D3" s="69" t="n">
        <v>1</v>
      </c>
      <c r="E3" s="69" t="n">
        <v>2</v>
      </c>
      <c r="F3" s="69" t="n">
        <v>3</v>
      </c>
      <c r="G3" s="69" t="n">
        <v>4</v>
      </c>
    </row>
    <row r="4" customFormat="false" ht="33.75" hidden="false" customHeight="true" outlineLevel="0" collapsed="false">
      <c r="A4" s="71" t="n">
        <v>1</v>
      </c>
      <c r="B4" s="72" t="n">
        <v>43724</v>
      </c>
      <c r="C4" s="72" t="n">
        <f aca="false">B4+4</f>
        <v>43728</v>
      </c>
      <c r="D4" s="73"/>
      <c r="E4" s="73"/>
      <c r="F4" s="73"/>
      <c r="G4" s="73"/>
    </row>
    <row r="5" customFormat="false" ht="33.75" hidden="false" customHeight="true" outlineLevel="0" collapsed="false">
      <c r="A5" s="71" t="n">
        <f aca="false">A4+1</f>
        <v>2</v>
      </c>
      <c r="B5" s="72" t="n">
        <f aca="false">B4+7</f>
        <v>43731</v>
      </c>
      <c r="C5" s="72" t="n">
        <f aca="false">B5+4</f>
        <v>43735</v>
      </c>
      <c r="D5" s="73"/>
      <c r="E5" s="73"/>
      <c r="F5" s="73"/>
      <c r="G5" s="73"/>
    </row>
    <row r="6" customFormat="false" ht="33.75" hidden="false" customHeight="true" outlineLevel="0" collapsed="false">
      <c r="A6" s="71" t="n">
        <f aca="false">A5+1</f>
        <v>3</v>
      </c>
      <c r="B6" s="72" t="n">
        <f aca="false">B5+7</f>
        <v>43738</v>
      </c>
      <c r="C6" s="72" t="n">
        <f aca="false">B6+4</f>
        <v>43742</v>
      </c>
      <c r="D6" s="73"/>
      <c r="E6" s="73"/>
      <c r="F6" s="73"/>
      <c r="G6" s="73"/>
    </row>
    <row r="7" customFormat="false" ht="33.75" hidden="false" customHeight="true" outlineLevel="0" collapsed="false">
      <c r="A7" s="71" t="n">
        <f aca="false">A6+1</f>
        <v>4</v>
      </c>
      <c r="B7" s="72" t="n">
        <f aca="false">B6+7</f>
        <v>43745</v>
      </c>
      <c r="C7" s="72" t="n">
        <f aca="false">B7+4</f>
        <v>43749</v>
      </c>
      <c r="D7" s="73"/>
      <c r="E7" s="73"/>
      <c r="F7" s="73"/>
      <c r="G7" s="73"/>
    </row>
    <row r="8" customFormat="false" ht="33.75" hidden="false" customHeight="true" outlineLevel="0" collapsed="false">
      <c r="A8" s="71" t="n">
        <f aca="false">A7+1</f>
        <v>5</v>
      </c>
      <c r="B8" s="72" t="n">
        <f aca="false">B7+7</f>
        <v>43752</v>
      </c>
      <c r="C8" s="72" t="n">
        <f aca="false">B8+4</f>
        <v>43756</v>
      </c>
      <c r="D8" s="73"/>
      <c r="E8" s="73"/>
      <c r="F8" s="73"/>
      <c r="G8" s="73"/>
    </row>
    <row r="9" customFormat="false" ht="33.75" hidden="false" customHeight="true" outlineLevel="0" collapsed="false">
      <c r="A9" s="71" t="n">
        <f aca="false">A8+1</f>
        <v>6</v>
      </c>
      <c r="B9" s="72" t="n">
        <f aca="false">B8+7</f>
        <v>43759</v>
      </c>
      <c r="C9" s="72" t="n">
        <f aca="false">B9+4</f>
        <v>43763</v>
      </c>
      <c r="D9" s="73"/>
      <c r="E9" s="73"/>
      <c r="F9" s="73"/>
      <c r="G9" s="73"/>
    </row>
    <row r="10" customFormat="false" ht="33.75" hidden="false" customHeight="true" outlineLevel="0" collapsed="false">
      <c r="A10" s="71" t="n">
        <f aca="false">A9+1</f>
        <v>7</v>
      </c>
      <c r="B10" s="72" t="n">
        <f aca="false">B9+7</f>
        <v>43766</v>
      </c>
      <c r="C10" s="72" t="n">
        <f aca="false">B10+4</f>
        <v>43770</v>
      </c>
      <c r="D10" s="73"/>
      <c r="E10" s="73"/>
      <c r="F10" s="73"/>
      <c r="G10" s="73"/>
    </row>
    <row r="11" customFormat="false" ht="33.75" hidden="false" customHeight="true" outlineLevel="0" collapsed="false">
      <c r="A11" s="71" t="n">
        <f aca="false">A10+1</f>
        <v>8</v>
      </c>
      <c r="B11" s="72" t="n">
        <f aca="false">B10+7</f>
        <v>43773</v>
      </c>
      <c r="C11" s="72" t="n">
        <f aca="false">B11+4</f>
        <v>43777</v>
      </c>
      <c r="D11" s="73"/>
      <c r="E11" s="73"/>
      <c r="F11" s="73"/>
      <c r="G11" s="73"/>
    </row>
    <row r="12" customFormat="false" ht="33.75" hidden="false" customHeight="true" outlineLevel="0" collapsed="false">
      <c r="A12" s="71" t="n">
        <f aca="false">A11+1</f>
        <v>9</v>
      </c>
      <c r="B12" s="72" t="n">
        <f aca="false">B11+7</f>
        <v>43780</v>
      </c>
      <c r="C12" s="72" t="n">
        <f aca="false">B12+4</f>
        <v>43784</v>
      </c>
      <c r="D12" s="73"/>
      <c r="E12" s="73"/>
      <c r="F12" s="73"/>
      <c r="G12" s="73"/>
    </row>
    <row r="13" customFormat="false" ht="33.75" hidden="false" customHeight="true" outlineLevel="0" collapsed="false">
      <c r="A13" s="71" t="n">
        <f aca="false">A12+1</f>
        <v>10</v>
      </c>
      <c r="B13" s="72" t="n">
        <f aca="false">B12+7</f>
        <v>43787</v>
      </c>
      <c r="C13" s="72" t="n">
        <f aca="false">B13+4</f>
        <v>43791</v>
      </c>
      <c r="D13" s="73"/>
      <c r="E13" s="73"/>
      <c r="F13" s="73"/>
      <c r="G13" s="73"/>
    </row>
    <row r="14" customFormat="false" ht="33.75" hidden="false" customHeight="true" outlineLevel="0" collapsed="false">
      <c r="A14" s="71" t="n">
        <f aca="false">A13+1</f>
        <v>11</v>
      </c>
      <c r="B14" s="72" t="n">
        <f aca="false">B13+7</f>
        <v>43794</v>
      </c>
      <c r="C14" s="72" t="n">
        <f aca="false">B14+4</f>
        <v>43798</v>
      </c>
      <c r="D14" s="73"/>
      <c r="E14" s="73"/>
      <c r="F14" s="73"/>
      <c r="G14" s="73"/>
    </row>
    <row r="15" customFormat="false" ht="33.75" hidden="false" customHeight="true" outlineLevel="0" collapsed="false">
      <c r="A15" s="71" t="n">
        <f aca="false">A14+1</f>
        <v>12</v>
      </c>
      <c r="B15" s="72" t="n">
        <f aca="false">B14+7</f>
        <v>43801</v>
      </c>
      <c r="C15" s="72" t="n">
        <f aca="false">B15+4</f>
        <v>43805</v>
      </c>
      <c r="D15" s="73"/>
      <c r="E15" s="73"/>
      <c r="F15" s="73"/>
      <c r="G15" s="73"/>
    </row>
    <row r="16" customFormat="false" ht="33.75" hidden="false" customHeight="true" outlineLevel="0" collapsed="false">
      <c r="A16" s="71" t="n">
        <f aca="false">A15+1</f>
        <v>13</v>
      </c>
      <c r="B16" s="72" t="n">
        <f aca="false">B15+7</f>
        <v>43808</v>
      </c>
      <c r="C16" s="72" t="n">
        <f aca="false">B16+4</f>
        <v>43812</v>
      </c>
      <c r="D16" s="73"/>
      <c r="E16" s="73"/>
      <c r="F16" s="73"/>
      <c r="G16" s="73"/>
    </row>
    <row r="17" customFormat="false" ht="33.75" hidden="false" customHeight="true" outlineLevel="0" collapsed="false">
      <c r="A17" s="71" t="n">
        <f aca="false">A16+1</f>
        <v>14</v>
      </c>
      <c r="B17" s="72" t="n">
        <f aca="false">B16+7</f>
        <v>43815</v>
      </c>
      <c r="C17" s="72" t="n">
        <f aca="false">B17+1</f>
        <v>43816</v>
      </c>
      <c r="D17" s="73"/>
      <c r="E17" s="73"/>
      <c r="F17" s="73"/>
      <c r="G17" s="73"/>
    </row>
    <row r="18" customFormat="false" ht="33.75" hidden="false" customHeight="true" outlineLevel="0" collapsed="false">
      <c r="A18" s="71" t="n">
        <f aca="false">A17+1</f>
        <v>15</v>
      </c>
      <c r="B18" s="72" t="n">
        <f aca="false">B17+17</f>
        <v>43832</v>
      </c>
      <c r="C18" s="72" t="n">
        <f aca="false">B18+1</f>
        <v>43833</v>
      </c>
      <c r="D18" s="73"/>
      <c r="E18" s="73"/>
      <c r="F18" s="73"/>
      <c r="G18" s="73"/>
    </row>
    <row r="19" customFormat="false" ht="33.75" hidden="false" customHeight="true" outlineLevel="0" collapsed="false">
      <c r="A19" s="71" t="n">
        <f aca="false">A18+1</f>
        <v>16</v>
      </c>
      <c r="B19" s="72" t="n">
        <f aca="false">B18+4</f>
        <v>43836</v>
      </c>
      <c r="C19" s="72" t="n">
        <f aca="false">B19+4</f>
        <v>43840</v>
      </c>
      <c r="D19" s="73"/>
      <c r="E19" s="73"/>
      <c r="F19" s="73"/>
      <c r="G19" s="73"/>
    </row>
    <row r="20" customFormat="false" ht="33.75" hidden="false" customHeight="true" outlineLevel="0" collapsed="false">
      <c r="A20" s="71" t="n">
        <f aca="false">A19+1</f>
        <v>17</v>
      </c>
      <c r="B20" s="72" t="n">
        <f aca="false">B19+7</f>
        <v>43843</v>
      </c>
      <c r="C20" s="72" t="n">
        <f aca="false">B20+4</f>
        <v>43847</v>
      </c>
      <c r="D20" s="73"/>
      <c r="E20" s="73"/>
      <c r="F20" s="73"/>
      <c r="G20" s="73"/>
    </row>
    <row r="21" customFormat="false" ht="33.75" hidden="false" customHeight="true" outlineLevel="0" collapsed="false">
      <c r="A21" s="71" t="n">
        <f aca="false">A20+1</f>
        <v>18</v>
      </c>
      <c r="B21" s="72" t="n">
        <f aca="false">B20+7</f>
        <v>43850</v>
      </c>
      <c r="C21" s="72" t="n">
        <f aca="false">B21+4</f>
        <v>43854</v>
      </c>
      <c r="D21" s="73"/>
      <c r="E21" s="73"/>
      <c r="F21" s="73"/>
      <c r="G21" s="73"/>
    </row>
    <row r="22" customFormat="false" ht="33.75" hidden="false" customHeight="true" outlineLevel="0" collapsed="false">
      <c r="A22" s="71" t="n">
        <f aca="false">A21+1</f>
        <v>19</v>
      </c>
      <c r="B22" s="72" t="n">
        <f aca="false">B21+7</f>
        <v>43857</v>
      </c>
      <c r="C22" s="72" t="n">
        <f aca="false">B22+4</f>
        <v>43861</v>
      </c>
      <c r="D22" s="73"/>
      <c r="E22" s="73"/>
      <c r="F22" s="73"/>
      <c r="G22" s="73"/>
    </row>
    <row r="23" customFormat="false" ht="33.75" hidden="false" customHeight="true" outlineLevel="0" collapsed="false">
      <c r="A23" s="71" t="n">
        <f aca="false">A22+1</f>
        <v>20</v>
      </c>
      <c r="B23" s="72" t="n">
        <f aca="false">B22+7</f>
        <v>43864</v>
      </c>
      <c r="C23" s="72" t="n">
        <f aca="false">B23+4</f>
        <v>43868</v>
      </c>
      <c r="D23" s="73"/>
      <c r="E23" s="73"/>
      <c r="F23" s="73"/>
      <c r="G23" s="73"/>
    </row>
    <row r="24" customFormat="false" ht="33.75" hidden="false" customHeight="true" outlineLevel="0" collapsed="false">
      <c r="A24" s="71" t="n">
        <f aca="false">A23+1</f>
        <v>21</v>
      </c>
      <c r="B24" s="72" t="n">
        <f aca="false">B23+7</f>
        <v>43871</v>
      </c>
      <c r="C24" s="72" t="n">
        <f aca="false">B24+4</f>
        <v>43875</v>
      </c>
      <c r="D24" s="73"/>
      <c r="E24" s="73"/>
      <c r="F24" s="73"/>
      <c r="G24" s="73"/>
    </row>
    <row r="25" customFormat="false" ht="33.75" hidden="false" customHeight="true" outlineLevel="0" collapsed="false">
      <c r="A25" s="71" t="n">
        <f aca="false">A24+1</f>
        <v>22</v>
      </c>
      <c r="B25" s="72" t="n">
        <f aca="false">B24+7</f>
        <v>43878</v>
      </c>
      <c r="C25" s="72" t="n">
        <f aca="false">B25+4</f>
        <v>43882</v>
      </c>
      <c r="D25" s="73"/>
      <c r="E25" s="73"/>
      <c r="F25" s="73"/>
      <c r="G25" s="73"/>
    </row>
    <row r="26" customFormat="false" ht="33.75" hidden="false" customHeight="true" outlineLevel="0" collapsed="false">
      <c r="A26" s="71" t="n">
        <f aca="false">A25+1</f>
        <v>23</v>
      </c>
      <c r="B26" s="72" t="n">
        <f aca="false">B25+7</f>
        <v>43885</v>
      </c>
      <c r="C26" s="72" t="n">
        <f aca="false">B26+4</f>
        <v>43889</v>
      </c>
      <c r="D26" s="73"/>
      <c r="E26" s="73"/>
      <c r="F26" s="73"/>
      <c r="G26" s="73"/>
    </row>
    <row r="27" customFormat="false" ht="33.75" hidden="false" customHeight="true" outlineLevel="0" collapsed="false">
      <c r="A27" s="71" t="n">
        <f aca="false">A26+1</f>
        <v>24</v>
      </c>
      <c r="B27" s="72" t="n">
        <f aca="false">B26+7</f>
        <v>43892</v>
      </c>
      <c r="C27" s="72" t="n">
        <f aca="false">B27+4</f>
        <v>43896</v>
      </c>
      <c r="D27" s="73"/>
      <c r="E27" s="73"/>
      <c r="F27" s="73"/>
      <c r="G27" s="73"/>
    </row>
    <row r="28" customFormat="false" ht="33.75" hidden="false" customHeight="true" outlineLevel="0" collapsed="false">
      <c r="A28" s="71" t="n">
        <f aca="false">A27+1</f>
        <v>25</v>
      </c>
      <c r="B28" s="72" t="n">
        <f aca="false">B27+7</f>
        <v>43899</v>
      </c>
      <c r="C28" s="72" t="n">
        <f aca="false">B28+4</f>
        <v>43903</v>
      </c>
      <c r="D28" s="73"/>
      <c r="E28" s="73"/>
      <c r="F28" s="73"/>
      <c r="G28" s="73"/>
    </row>
    <row r="29" customFormat="false" ht="33.75" hidden="false" customHeight="true" outlineLevel="0" collapsed="false">
      <c r="A29" s="71" t="n">
        <f aca="false">A28+1</f>
        <v>26</v>
      </c>
      <c r="B29" s="72" t="n">
        <f aca="false">B28+7</f>
        <v>43906</v>
      </c>
      <c r="C29" s="72" t="n">
        <f aca="false">B29+4</f>
        <v>43910</v>
      </c>
      <c r="D29" s="73"/>
      <c r="E29" s="73"/>
      <c r="F29" s="73"/>
      <c r="G29" s="73"/>
    </row>
    <row r="30" customFormat="false" ht="33.75" hidden="false" customHeight="true" outlineLevel="0" collapsed="false">
      <c r="A30" s="71" t="n">
        <f aca="false">A29+1</f>
        <v>27</v>
      </c>
      <c r="B30" s="72" t="n">
        <f aca="false">B29+7</f>
        <v>43913</v>
      </c>
      <c r="C30" s="72" t="n">
        <f aca="false">B30+4</f>
        <v>43917</v>
      </c>
      <c r="D30" s="73"/>
      <c r="E30" s="73"/>
      <c r="F30" s="73"/>
      <c r="G30" s="73"/>
    </row>
    <row r="31" customFormat="false" ht="33.75" hidden="false" customHeight="true" outlineLevel="0" collapsed="false">
      <c r="A31" s="71" t="n">
        <f aca="false">A30+1</f>
        <v>28</v>
      </c>
      <c r="B31" s="72" t="n">
        <f aca="false">B30+7</f>
        <v>43920</v>
      </c>
      <c r="C31" s="72" t="n">
        <f aca="false">B31+4</f>
        <v>43924</v>
      </c>
      <c r="D31" s="73"/>
      <c r="E31" s="73"/>
      <c r="F31" s="73"/>
      <c r="G31" s="73"/>
    </row>
    <row r="32" customFormat="false" ht="33.75" hidden="false" customHeight="true" outlineLevel="0" collapsed="false">
      <c r="A32" s="71" t="n">
        <f aca="false">A31+1</f>
        <v>29</v>
      </c>
      <c r="B32" s="72" t="n">
        <f aca="false">B31+7</f>
        <v>43927</v>
      </c>
      <c r="C32" s="72" t="n">
        <f aca="false">B32+4</f>
        <v>43931</v>
      </c>
      <c r="D32" s="73"/>
      <c r="E32" s="73"/>
      <c r="F32" s="73"/>
      <c r="G32" s="73"/>
    </row>
    <row r="33" customFormat="false" ht="33.75" hidden="false" customHeight="true" outlineLevel="0" collapsed="false">
      <c r="A33" s="71" t="n">
        <f aca="false">A32+1</f>
        <v>30</v>
      </c>
      <c r="B33" s="72" t="n">
        <f aca="false">B32+7</f>
        <v>43934</v>
      </c>
      <c r="C33" s="72" t="n">
        <f aca="false">B33+4</f>
        <v>43938</v>
      </c>
      <c r="D33" s="73"/>
      <c r="E33" s="73"/>
      <c r="F33" s="73"/>
      <c r="G33" s="73"/>
    </row>
    <row r="34" customFormat="false" ht="33.75" hidden="false" customHeight="true" outlineLevel="0" collapsed="false">
      <c r="A34" s="71" t="n">
        <f aca="false">A33+1</f>
        <v>31</v>
      </c>
      <c r="B34" s="72" t="n">
        <f aca="false">B33+7</f>
        <v>43941</v>
      </c>
      <c r="C34" s="72" t="n">
        <f aca="false">B34+4</f>
        <v>43945</v>
      </c>
      <c r="D34" s="73"/>
      <c r="E34" s="73"/>
      <c r="F34" s="73"/>
      <c r="G34" s="73"/>
    </row>
    <row r="35" customFormat="false" ht="33.75" hidden="false" customHeight="true" outlineLevel="0" collapsed="false">
      <c r="A35" s="71" t="n">
        <f aca="false">A34+1</f>
        <v>32</v>
      </c>
      <c r="B35" s="72" t="n">
        <f aca="false">B34+7</f>
        <v>43948</v>
      </c>
      <c r="C35" s="72" t="n">
        <f aca="false">B35+4</f>
        <v>43952</v>
      </c>
      <c r="D35" s="73"/>
      <c r="E35" s="73"/>
      <c r="F35" s="73"/>
      <c r="G35" s="73"/>
    </row>
    <row r="36" customFormat="false" ht="33.75" hidden="false" customHeight="true" outlineLevel="0" collapsed="false">
      <c r="A36" s="71" t="n">
        <f aca="false">A35+1</f>
        <v>33</v>
      </c>
      <c r="B36" s="72" t="n">
        <f aca="false">B35+7</f>
        <v>43955</v>
      </c>
      <c r="C36" s="72" t="n">
        <f aca="false">B36+4</f>
        <v>43959</v>
      </c>
      <c r="D36" s="73"/>
      <c r="E36" s="73"/>
      <c r="F36" s="73"/>
      <c r="G36" s="73"/>
    </row>
    <row r="37" customFormat="false" ht="33.75" hidden="false" customHeight="true" outlineLevel="0" collapsed="false">
      <c r="A37" s="71" t="n">
        <f aca="false">A36+1</f>
        <v>34</v>
      </c>
      <c r="B37" s="72" t="n">
        <f aca="false">B36+7</f>
        <v>43962</v>
      </c>
      <c r="C37" s="72" t="n">
        <f aca="false">B37+4</f>
        <v>43966</v>
      </c>
      <c r="D37" s="73"/>
      <c r="E37" s="73"/>
      <c r="F37" s="73"/>
      <c r="G37" s="73"/>
    </row>
    <row r="38" customFormat="false" ht="33.75" hidden="false" customHeight="true" outlineLevel="0" collapsed="false">
      <c r="A38" s="71" t="n">
        <f aca="false">A37+1</f>
        <v>35</v>
      </c>
      <c r="B38" s="72" t="n">
        <f aca="false">B37+7</f>
        <v>43969</v>
      </c>
      <c r="C38" s="72" t="n">
        <f aca="false">B38+4</f>
        <v>43973</v>
      </c>
      <c r="D38" s="73"/>
      <c r="E38" s="73"/>
      <c r="F38" s="73"/>
      <c r="G38" s="73"/>
    </row>
    <row r="39" customFormat="false" ht="33.75" hidden="false" customHeight="true" outlineLevel="0" collapsed="false">
      <c r="A39" s="71" t="n">
        <f aca="false">A38+1</f>
        <v>36</v>
      </c>
      <c r="B39" s="72" t="n">
        <f aca="false">B38+7</f>
        <v>43976</v>
      </c>
      <c r="C39" s="72" t="n">
        <f aca="false">B39+4</f>
        <v>43980</v>
      </c>
      <c r="D39" s="73"/>
      <c r="E39" s="73"/>
      <c r="F39" s="73"/>
      <c r="G39" s="73"/>
    </row>
    <row r="40" customFormat="false" ht="33.75" hidden="false" customHeight="true" outlineLevel="0" collapsed="false">
      <c r="A40" s="71" t="n">
        <f aca="false">A39+1</f>
        <v>37</v>
      </c>
      <c r="B40" s="72" t="n">
        <f aca="false">B39+7</f>
        <v>43983</v>
      </c>
      <c r="C40" s="72" t="n">
        <f aca="false">B40+4</f>
        <v>43987</v>
      </c>
      <c r="D40" s="73"/>
      <c r="E40" s="73"/>
      <c r="F40" s="73"/>
      <c r="G40" s="73"/>
    </row>
    <row r="41" customFormat="false" ht="33.75" hidden="false" customHeight="true" outlineLevel="0" collapsed="false">
      <c r="A41" s="71" t="n">
        <f aca="false">A40+1</f>
        <v>38</v>
      </c>
      <c r="B41" s="72" t="n">
        <f aca="false">B40+7</f>
        <v>43990</v>
      </c>
      <c r="C41" s="72" t="n">
        <f aca="false">B41+4</f>
        <v>43994</v>
      </c>
      <c r="D41" s="73"/>
      <c r="E41" s="73"/>
      <c r="F41" s="73"/>
      <c r="G41" s="73"/>
    </row>
  </sheetData>
  <mergeCells count="5">
    <mergeCell ref="B1:G1"/>
    <mergeCell ref="A2:A3"/>
    <mergeCell ref="B2:B3"/>
    <mergeCell ref="C2:C3"/>
    <mergeCell ref="D2:G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55:45Z</dcterms:created>
  <dc:creator>mb</dc:creator>
  <dc:description/>
  <dc:language>en-US</dc:language>
  <cp:lastModifiedBy>Mauro Basso</cp:lastModifiedBy>
  <cp:lastPrinted>2019-09-16T13:59:16Z</cp:lastPrinted>
  <dcterms:modified xsi:type="dcterms:W3CDTF">2019-09-16T14:00:38Z</dcterms:modified>
  <cp:revision>0</cp:revision>
  <dc:subject/>
  <dc:title/>
</cp:coreProperties>
</file>